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trict wise list of trainees" sheetId="1" state="visible" r:id="rId2"/>
    <sheet name="Master Trainers" sheetId="2" state="visible" r:id="rId3"/>
    <sheet name="Summary Sheet" sheetId="3" state="visible" r:id="rId4"/>
  </sheets>
  <definedNames>
    <definedName function="false" hidden="false" localSheetId="0" name="_xlnm.Print_Titles" vbProcedure="false">'District wise list of trainees'!$1:$2</definedName>
    <definedName function="false" hidden="true" localSheetId="0" name="_xlnm._FilterDatabase" vbProcedure="false">'District wise list of trainees'!$A$2:$J$1337</definedName>
    <definedName function="false" hidden="false" localSheetId="1" name="_xlnm.Print_Titles" vbProcedure="false">'Master Trainer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0" uniqueCount="2637">
  <si>
    <t xml:space="preserve">F-IMNCI Training Data base</t>
  </si>
  <si>
    <t xml:space="preserve">S No</t>
  </si>
  <si>
    <t xml:space="preserve">Name of Trainee</t>
  </si>
  <si>
    <t xml:space="preserve">Designation</t>
  </si>
  <si>
    <t xml:space="preserve">Place of posting</t>
  </si>
  <si>
    <t xml:space="preserve">Name of District</t>
  </si>
  <si>
    <t xml:space="preserve">Type of health facility where trainee currently posted (Sadar/Referral/PHC/Sub-centre) </t>
  </si>
  <si>
    <t xml:space="preserve">Date of Training</t>
  </si>
  <si>
    <t xml:space="preserve">Financial Year</t>
  </si>
  <si>
    <t xml:space="preserve">Name ofTraining Centre </t>
  </si>
  <si>
    <t xml:space="preserve">Mobile  No.</t>
  </si>
  <si>
    <t xml:space="preserve">Dr. Rash Narayan Singh</t>
  </si>
  <si>
    <t xml:space="preserve">MO</t>
  </si>
  <si>
    <t xml:space="preserve">PHC, Gaighat,  Muzaffarpur</t>
  </si>
  <si>
    <t xml:space="preserve">Muzaffarpur</t>
  </si>
  <si>
    <t xml:space="preserve">PHC</t>
  </si>
  <si>
    <t xml:space="preserve">19-10-2010 to 23-10-2010</t>
  </si>
  <si>
    <t xml:space="preserve">2010-11</t>
  </si>
  <si>
    <t xml:space="preserve">SKMCH, Muzaffarpur</t>
  </si>
  <si>
    <t xml:space="preserve">NA</t>
  </si>
  <si>
    <t xml:space="preserve">Dr. Bipin Bihari Roy</t>
  </si>
  <si>
    <t xml:space="preserve">PHC, Marwan,  Muzaffarpur</t>
  </si>
  <si>
    <t xml:space="preserve">Dr. Sunil Kumar</t>
  </si>
  <si>
    <t xml:space="preserve">PHC, Sakra,  Muzaffarpur</t>
  </si>
  <si>
    <t xml:space="preserve">Dr. Satish Kumar</t>
  </si>
  <si>
    <t xml:space="preserve">PHC, Paroo,  Muzaffarpur</t>
  </si>
  <si>
    <t xml:space="preserve">Dr. Nishi Bala</t>
  </si>
  <si>
    <t xml:space="preserve">PHC, Mushahari,  Muzaffarpur</t>
  </si>
  <si>
    <t xml:space="preserve">Dr. Rashmi Rekha</t>
  </si>
  <si>
    <t xml:space="preserve">Dr. Nibha</t>
  </si>
  <si>
    <t xml:space="preserve">Dr. Subhadra</t>
  </si>
  <si>
    <t xml:space="preserve">PHC, Kanti,  Muzaffarpur</t>
  </si>
  <si>
    <t xml:space="preserve">Dr. Vinod Kumar</t>
  </si>
  <si>
    <t xml:space="preserve">PHC, Motipur,  Muzaffarpur</t>
  </si>
  <si>
    <t xml:space="preserve">Dr. Navin Kumar</t>
  </si>
  <si>
    <t xml:space="preserve">PHC, Saraiyan,  Muzaffarpur</t>
  </si>
  <si>
    <t xml:space="preserve">Dr. Anil Kumar Singh</t>
  </si>
  <si>
    <t xml:space="preserve">PHC, Katra,  Muzaffarpur</t>
  </si>
  <si>
    <t xml:space="preserve">Dr. Rajesh Kumar</t>
  </si>
  <si>
    <t xml:space="preserve">PHC, Minapur,  Muzaffarpur</t>
  </si>
  <si>
    <t xml:space="preserve">Dr. Amar Satyam</t>
  </si>
  <si>
    <t xml:space="preserve">Dr. Anita Kumari</t>
  </si>
  <si>
    <t xml:space="preserve">Dr. Avinash Kumar</t>
  </si>
  <si>
    <t xml:space="preserve">PHC, Bochahan,  Muzaffarpur</t>
  </si>
  <si>
    <t xml:space="preserve">Dr. Rajesh Kumar Gandhi</t>
  </si>
  <si>
    <t xml:space="preserve">29-11-2010 to 09-12-2010</t>
  </si>
  <si>
    <t xml:space="preserve">Dr. Krishna Kumar</t>
  </si>
  <si>
    <t xml:space="preserve">PHC, Bandra,  Muzaffarpur</t>
  </si>
  <si>
    <t xml:space="preserve">Dr. B.N. Sharma</t>
  </si>
  <si>
    <t xml:space="preserve">Dr. Rashmi Priya</t>
  </si>
  <si>
    <t xml:space="preserve">Dr. Anamika</t>
  </si>
  <si>
    <t xml:space="preserve">Dr. Shivanand </t>
  </si>
  <si>
    <t xml:space="preserve">Dr. Dipti</t>
  </si>
  <si>
    <t xml:space="preserve">Dr. Sunita Singh</t>
  </si>
  <si>
    <t xml:space="preserve">Dr. Veidehi</t>
  </si>
  <si>
    <t xml:space="preserve">Dr. S.K. Pandey</t>
  </si>
  <si>
    <t xml:space="preserve">Dr. Anjar Ahmad</t>
  </si>
  <si>
    <t xml:space="preserve">Dr. Kumar Vagish</t>
  </si>
  <si>
    <t xml:space="preserve">Dr. Gopal Sahani</t>
  </si>
  <si>
    <t xml:space="preserve">Resident</t>
  </si>
  <si>
    <t xml:space="preserve">Deptt. of PSM, SKMCH, Muzaffarpur</t>
  </si>
  <si>
    <t xml:space="preserve">SKMCH, Muz.</t>
  </si>
  <si>
    <t xml:space="preserve">Other</t>
  </si>
  <si>
    <t xml:space="preserve">Dr. C.M. Mishra</t>
  </si>
  <si>
    <t xml:space="preserve">PHC, Aurai,  Muzaffarpur</t>
  </si>
  <si>
    <t xml:space="preserve">14-12-2010 to 24-12-2010</t>
  </si>
  <si>
    <t xml:space="preserve">Dr. Amar Kumar Jha</t>
  </si>
  <si>
    <t xml:space="preserve">Dr. Mukesh Kumar</t>
  </si>
  <si>
    <t xml:space="preserve">Dr. Niraj Kumar Nirav</t>
  </si>
  <si>
    <t xml:space="preserve">Dr. Ramugrah Prasad</t>
  </si>
  <si>
    <t xml:space="preserve">PHC, Muraul,  Muzaffarpur</t>
  </si>
  <si>
    <t xml:space="preserve">Dr. Deep Narayan Mahto</t>
  </si>
  <si>
    <t xml:space="preserve">Dr. Radheshyam Prasad</t>
  </si>
  <si>
    <t xml:space="preserve">Dr. R.N. Sharma</t>
  </si>
  <si>
    <t xml:space="preserve">PHC, Kurhani,  Muzaffarpur</t>
  </si>
  <si>
    <t xml:space="preserve">Dr. S.K. Gupta</t>
  </si>
  <si>
    <t xml:space="preserve">Dr. Sachi</t>
  </si>
  <si>
    <t xml:space="preserve">Dr. Prachi</t>
  </si>
  <si>
    <t xml:space="preserve">Dr. Madhukar Prasad</t>
  </si>
  <si>
    <t xml:space="preserve">Dr. Jiut Ram Keshri</t>
  </si>
  <si>
    <t xml:space="preserve">Dr. Sanjay Kumar</t>
  </si>
  <si>
    <t xml:space="preserve">04-01-2011 to 14-01-2011</t>
  </si>
  <si>
    <t xml:space="preserve">Dr. Kanhaiya Sharma</t>
  </si>
  <si>
    <t xml:space="preserve">Dr. P.S.P. Gupta</t>
  </si>
  <si>
    <t xml:space="preserve">Dr. Amitabh Ranjan</t>
  </si>
  <si>
    <t xml:space="preserve">Dr. Md. Jamaluddin</t>
  </si>
  <si>
    <t xml:space="preserve">Dr. Upendra Chaudhary</t>
  </si>
  <si>
    <t xml:space="preserve">MOIc</t>
  </si>
  <si>
    <t xml:space="preserve">Dr. Akhileshwar Pd. Singh</t>
  </si>
  <si>
    <t xml:space="preserve">Dr. K. Jaman</t>
  </si>
  <si>
    <t xml:space="preserve">Dr. Shankar Sah</t>
  </si>
  <si>
    <t xml:space="preserve">Dr. Yogesh Narayan</t>
  </si>
  <si>
    <t xml:space="preserve">Dr. Fazal Ahmad</t>
  </si>
  <si>
    <t xml:space="preserve">Dr. S.K. Chaudhary</t>
  </si>
  <si>
    <t xml:space="preserve">Dr. Sudhir Kumar Singh</t>
  </si>
  <si>
    <t xml:space="preserve">Dr. Raj Kumar</t>
  </si>
  <si>
    <t xml:space="preserve">PHC, Pakridayal, E.Champaran</t>
  </si>
  <si>
    <t xml:space="preserve">E.Champaran</t>
  </si>
  <si>
    <t xml:space="preserve">07-03-2011 to 17-03-2011</t>
  </si>
  <si>
    <t xml:space="preserve">Dr. Shiv Bhushan Kumar</t>
  </si>
  <si>
    <t xml:space="preserve">PHC, Mahesi, E.Champaran</t>
  </si>
  <si>
    <t xml:space="preserve">Dr. Anil Kumar</t>
  </si>
  <si>
    <t xml:space="preserve">Dr. Pradeep Kumar</t>
  </si>
  <si>
    <t xml:space="preserve">PHC, Kotwa, E.Champaran</t>
  </si>
  <si>
    <t xml:space="preserve">Dr. Digambar Sharma</t>
  </si>
  <si>
    <t xml:space="preserve">PHC, Turkaulie, E.Champaran</t>
  </si>
  <si>
    <t xml:space="preserve">Dr. Chandan Kumar</t>
  </si>
  <si>
    <t xml:space="preserve">Dr. Shiv Shankar Pd. Sinha</t>
  </si>
  <si>
    <t xml:space="preserve">Dr. Madhuresh Kr. Verma</t>
  </si>
  <si>
    <t xml:space="preserve">PHC, Kalyanpur, E.Champaran</t>
  </si>
  <si>
    <t xml:space="preserve">Dr. S.C. Sharma</t>
  </si>
  <si>
    <t xml:space="preserve">Tutor</t>
  </si>
  <si>
    <t xml:space="preserve">Dr. Om Prakash</t>
  </si>
  <si>
    <t xml:space="preserve">Dr. Shiv Shankar Kumar</t>
  </si>
  <si>
    <t xml:space="preserve">Dr. Madan Kishore</t>
  </si>
  <si>
    <t xml:space="preserve">Dr. Ramanand Sharma</t>
  </si>
  <si>
    <t xml:space="preserve">Dr. Priti</t>
  </si>
  <si>
    <t xml:space="preserve">Dr. U.K. Raj</t>
  </si>
  <si>
    <t xml:space="preserve">25-03-2011 to 29-03-2011</t>
  </si>
  <si>
    <t xml:space="preserve">Dr. T.P. Akela</t>
  </si>
  <si>
    <t xml:space="preserve">Dr. Ashok Kumar</t>
  </si>
  <si>
    <t xml:space="preserve">Dr. Ajay Choudhary</t>
  </si>
  <si>
    <t xml:space="preserve">Dr. N.G. Rabbani</t>
  </si>
  <si>
    <t xml:space="preserve">Dr. G.K. Gautam</t>
  </si>
  <si>
    <t xml:space="preserve">PHC, Sahebganj, Muzaffarpur</t>
  </si>
  <si>
    <t xml:space="preserve">Dr. Kiray Narayan</t>
  </si>
  <si>
    <t xml:space="preserve">Dr. Md. Masihuddin</t>
  </si>
  <si>
    <t xml:space="preserve">Dr. S.P. Roy</t>
  </si>
  <si>
    <t xml:space="preserve">Dr. Satendra</t>
  </si>
  <si>
    <t xml:space="preserve">Dr. Krishna Kr. Prasad</t>
  </si>
  <si>
    <t xml:space="preserve">Dr. Kedar Nath Singh</t>
  </si>
  <si>
    <t xml:space="preserve">Dr. Gyanendra Kumar</t>
  </si>
  <si>
    <t xml:space="preserve">Dr. Vishwajit Ray</t>
  </si>
  <si>
    <t xml:space="preserve">PHC, Banjaria, E.Champaran</t>
  </si>
  <si>
    <t xml:space="preserve">13-03-2012 to 23-03-2012</t>
  </si>
  <si>
    <t xml:space="preserve">2011-12</t>
  </si>
  <si>
    <t xml:space="preserve">Dr. Sandeep Kumar</t>
  </si>
  <si>
    <t xml:space="preserve">Dr. Indrajeet Kumar</t>
  </si>
  <si>
    <t xml:space="preserve">PHC, Madhuban, E.Champaran</t>
  </si>
  <si>
    <t xml:space="preserve">Dr. Shabeer Akhtar</t>
  </si>
  <si>
    <t xml:space="preserve">PHC, Chiraiya, E.Champaran</t>
  </si>
  <si>
    <t xml:space="preserve">Dr. Mahmood Alam</t>
  </si>
  <si>
    <t xml:space="preserve">Dr. Sharad Kumar</t>
  </si>
  <si>
    <t xml:space="preserve">PHC, Pipra Kothi, E.Champaran</t>
  </si>
  <si>
    <t xml:space="preserve">Dr. Preeti Singh</t>
  </si>
  <si>
    <t xml:space="preserve">Dr. Kumari Nilam</t>
  </si>
  <si>
    <t xml:space="preserve">Dr. Gaurav Kumar</t>
  </si>
  <si>
    <t xml:space="preserve">Dr. Akhilendra Deo</t>
  </si>
  <si>
    <t xml:space="preserve">Dr. Renuka Ranjan Kumari</t>
  </si>
  <si>
    <t xml:space="preserve">Dr. Rachna Bhanaut</t>
  </si>
  <si>
    <t xml:space="preserve">Dr. Rampukar Prasad</t>
  </si>
  <si>
    <t xml:space="preserve">Dr. Vishnudayal Singh</t>
  </si>
  <si>
    <t xml:space="preserve">Dr. Pawan Kumar</t>
  </si>
  <si>
    <t xml:space="preserve">PHC, Runnisaidpur, Sitamarhi</t>
  </si>
  <si>
    <t xml:space="preserve">Sitamarhi</t>
  </si>
  <si>
    <t xml:space="preserve">27-03-2012 to 06-04-2012</t>
  </si>
  <si>
    <t xml:space="preserve">Dr. Ranjan Pd. Sinha</t>
  </si>
  <si>
    <t xml:space="preserve">Dr. Manoj Kr. Gupta</t>
  </si>
  <si>
    <t xml:space="preserve">PHC, Bairgania, Sitamarhi</t>
  </si>
  <si>
    <t xml:space="preserve">Dr. A.P. Jha</t>
  </si>
  <si>
    <t xml:space="preserve">PHC, Riga, Sitamarhi</t>
  </si>
  <si>
    <t xml:space="preserve">Dr. Manoranjan Kr. Singh</t>
  </si>
  <si>
    <t xml:space="preserve">PHC, Goraul, Vaishali</t>
  </si>
  <si>
    <t xml:space="preserve">Vaishali</t>
  </si>
  <si>
    <t xml:space="preserve">Dr. Suniti Saran</t>
  </si>
  <si>
    <t xml:space="preserve">PHC, Chehrakala, Vaishali</t>
  </si>
  <si>
    <t xml:space="preserve">Dr. Raman Kr. Singh</t>
  </si>
  <si>
    <t xml:space="preserve">PHC, Tariyani, Sheohar</t>
  </si>
  <si>
    <t xml:space="preserve">Sheohar</t>
  </si>
  <si>
    <t xml:space="preserve">Dr. Deepak Kumar</t>
  </si>
  <si>
    <t xml:space="preserve">PHC, Purnahiya, Sheohar</t>
  </si>
  <si>
    <t xml:space="preserve">Dr. Mirshafiquar Rahim</t>
  </si>
  <si>
    <t xml:space="preserve">PHC, Majhaulia, W.Champaran</t>
  </si>
  <si>
    <t xml:space="preserve">W.Champaran</t>
  </si>
  <si>
    <t xml:space="preserve">21-09-2012 to 01-10-2012</t>
  </si>
  <si>
    <t xml:space="preserve">2012-13</t>
  </si>
  <si>
    <t xml:space="preserve">Dr. Maha Rani Roy</t>
  </si>
  <si>
    <t xml:space="preserve">Dr. Shyam Deo</t>
  </si>
  <si>
    <t xml:space="preserve">Dr. Kameshwar Kumar Singh</t>
  </si>
  <si>
    <t xml:space="preserve">PHC, Belsand, Sitamarhi</t>
  </si>
  <si>
    <t xml:space="preserve">Dr. Vinay Bhushan Gupta</t>
  </si>
  <si>
    <t xml:space="preserve">DH, Muzaffarpur</t>
  </si>
  <si>
    <t xml:space="preserve">RH</t>
  </si>
  <si>
    <t xml:space="preserve">Dr. Lal Babu Prasad</t>
  </si>
  <si>
    <t xml:space="preserve">DH, Sheohar</t>
  </si>
  <si>
    <t xml:space="preserve">DH</t>
  </si>
  <si>
    <t xml:space="preserve">Dr. Nand Kishore Singh</t>
  </si>
  <si>
    <t xml:space="preserve">APHC, Jarangpatti, Beldaur, Vaishali</t>
  </si>
  <si>
    <t xml:space="preserve">APHC</t>
  </si>
  <si>
    <t xml:space="preserve">Dr. U.P. Chaudhary</t>
  </si>
  <si>
    <t xml:space="preserve">Dr. V.S. Paswan</t>
  </si>
  <si>
    <t xml:space="preserve">APHC, Sain, Vaishali</t>
  </si>
  <si>
    <t xml:space="preserve">Dr. Suresh Prasad</t>
  </si>
  <si>
    <t xml:space="preserve">PHC, Nautan, W.Champaran</t>
  </si>
  <si>
    <t xml:space="preserve">03-10-2012 to 13-10-2012</t>
  </si>
  <si>
    <t xml:space="preserve">Dr. Sunil Dutt Sah</t>
  </si>
  <si>
    <t xml:space="preserve">PHC, Narkatiyaganj, W.Champaran</t>
  </si>
  <si>
    <t xml:space="preserve">Dr. S. Kumar</t>
  </si>
  <si>
    <t xml:space="preserve">PHC, Sikta, W.Champaran</t>
  </si>
  <si>
    <t xml:space="preserve">Dr. Manoj Kumar</t>
  </si>
  <si>
    <t xml:space="preserve">PHC, Areraj, E.Champaran</t>
  </si>
  <si>
    <t xml:space="preserve">PHC, Raxaul, E.Champaran</t>
  </si>
  <si>
    <t xml:space="preserve">Dr. A. Wahab</t>
  </si>
  <si>
    <t xml:space="preserve">PHC, Dhaka, E.Champaran</t>
  </si>
  <si>
    <t xml:space="preserve">Dr. Seema Saroj</t>
  </si>
  <si>
    <t xml:space="preserve">PHC, Vaishali</t>
  </si>
  <si>
    <t xml:space="preserve">Dr. Manoj Kumar </t>
  </si>
  <si>
    <t xml:space="preserve">Dr. Sushmita Pushpen</t>
  </si>
  <si>
    <t xml:space="preserve">Dr. Awedhesh Kumar</t>
  </si>
  <si>
    <t xml:space="preserve">PHC, Chakia, E.Champaran</t>
  </si>
  <si>
    <t xml:space="preserve">22-11-2012 to 02-12-2012</t>
  </si>
  <si>
    <t xml:space="preserve">Dr. Ram Babu Singh</t>
  </si>
  <si>
    <t xml:space="preserve">PHC, Mehsi, E.Champaran</t>
  </si>
  <si>
    <t xml:space="preserve">Dr. Kapildeo Rajak</t>
  </si>
  <si>
    <t xml:space="preserve">Dr. Chandra Shekhar Pd.</t>
  </si>
  <si>
    <t xml:space="preserve">Dr. Chandra Bhushan</t>
  </si>
  <si>
    <t xml:space="preserve">Dr. Arun Kumar Tiwari</t>
  </si>
  <si>
    <t xml:space="preserve">PHC, Thakraha, W.Champaran</t>
  </si>
  <si>
    <t xml:space="preserve">Dr. Shambhu Prasad</t>
  </si>
  <si>
    <t xml:space="preserve">PHC, Chourhat, Sitamarhi</t>
  </si>
  <si>
    <t xml:space="preserve">Dr. Ajay Kumar Pandey</t>
  </si>
  <si>
    <t xml:space="preserve">Dr. Pawan Kumar Nirala</t>
  </si>
  <si>
    <t xml:space="preserve">Dr. Md. Irsad Alam</t>
  </si>
  <si>
    <t xml:space="preserve">17-12-2012 to 27-12-2012</t>
  </si>
  <si>
    <t xml:space="preserve">Dr. U.C. Sharma</t>
  </si>
  <si>
    <t xml:space="preserve">Dr. Satya Prakash Singh</t>
  </si>
  <si>
    <t xml:space="preserve">Dr. Mohit Mishra</t>
  </si>
  <si>
    <t xml:space="preserve">Dr. Irtiza Kamal</t>
  </si>
  <si>
    <t xml:space="preserve">Dr. Prabhakar Kr. Tiwary</t>
  </si>
  <si>
    <t xml:space="preserve">Dr. Satya Preja Jha</t>
  </si>
  <si>
    <t xml:space="preserve">Dr. Shakuntala Kumari</t>
  </si>
  <si>
    <t xml:space="preserve">PHC, Lalganj, Vaishali</t>
  </si>
  <si>
    <t xml:space="preserve">Dr. Amitabh</t>
  </si>
  <si>
    <t xml:space="preserve">01-02-2013 to 11-02-2013</t>
  </si>
  <si>
    <t xml:space="preserve">Dr. Rajeev Ranjan Kumar</t>
  </si>
  <si>
    <t xml:space="preserve">Dr. Itesarul Haque</t>
  </si>
  <si>
    <t xml:space="preserve">PHC, Chanpatia, W.Champaran</t>
  </si>
  <si>
    <t xml:space="preserve">Dr. S.N. Kant</t>
  </si>
  <si>
    <t xml:space="preserve">Dr. Sushil Kumar Singh</t>
  </si>
  <si>
    <t xml:space="preserve">Dr. K.D. Sharma</t>
  </si>
  <si>
    <t xml:space="preserve">APHC, Suishan, Mahua, Muzaffarpur</t>
  </si>
  <si>
    <t xml:space="preserve">Dr. Davendra Kumar Singh</t>
  </si>
  <si>
    <t xml:space="preserve">PHC, Sheohar</t>
  </si>
  <si>
    <t xml:space="preserve">Dr. Nitish Dhiraj Singh</t>
  </si>
  <si>
    <t xml:space="preserve">PHC, Lauria, W.Champaran</t>
  </si>
  <si>
    <t xml:space="preserve">Dr. Virendra Kumar Singh</t>
  </si>
  <si>
    <t xml:space="preserve">Dr. Sajid Kamal</t>
  </si>
  <si>
    <t xml:space="preserve">Dr. Upendra Kumar</t>
  </si>
  <si>
    <t xml:space="preserve">Dr. Dinesh Kr. Singh</t>
  </si>
  <si>
    <t xml:space="preserve">PHC, Bajpatti, Sitamarhi</t>
  </si>
  <si>
    <t xml:space="preserve">Dr. Md. Afsar Kamal</t>
  </si>
  <si>
    <t xml:space="preserve">PHC, Piprahi</t>
  </si>
  <si>
    <t xml:space="preserve">01-03-2013 to 11-03-2013</t>
  </si>
  <si>
    <t xml:space="preserve">Dr. Hari Shankar Prasad</t>
  </si>
  <si>
    <t xml:space="preserve">PHC, Adapur</t>
  </si>
  <si>
    <t xml:space="preserve">Dr. Jai Vinod Gupta</t>
  </si>
  <si>
    <t xml:space="preserve">PHC, Runnisaidpur</t>
  </si>
  <si>
    <t xml:space="preserve">Dr. Vikash Kumar</t>
  </si>
  <si>
    <t xml:space="preserve">PHC, Raxaul</t>
  </si>
  <si>
    <t xml:space="preserve">Dr. Irshad Alam</t>
  </si>
  <si>
    <t xml:space="preserve">Dr. Md. Asadullah Asad</t>
  </si>
  <si>
    <t xml:space="preserve">PHC, Jogapatti</t>
  </si>
  <si>
    <t xml:space="preserve">Dr. K.N. Verma</t>
  </si>
  <si>
    <t xml:space="preserve">PHC, Thakraha</t>
  </si>
  <si>
    <t xml:space="preserve">Dr. Rupesh Kumar</t>
  </si>
  <si>
    <t xml:space="preserve">Dr. Mohamad Nesar</t>
  </si>
  <si>
    <t xml:space="preserve">Referral Hospital, Bhore</t>
  </si>
  <si>
    <t xml:space="preserve">Gopalganj</t>
  </si>
  <si>
    <t xml:space="preserve">03-01-2011 to 13-01-2011</t>
  </si>
  <si>
    <t xml:space="preserve">NMCH, Patna</t>
  </si>
  <si>
    <t xml:space="preserve">Dr. Raj Kishore Rai</t>
  </si>
  <si>
    <t xml:space="preserve">P.H.C. Vijaypur</t>
  </si>
  <si>
    <t xml:space="preserve">Dr. Khabar Imam</t>
  </si>
  <si>
    <t xml:space="preserve">P.H.C. Uchkagaon</t>
  </si>
  <si>
    <t xml:space="preserve">Dr. Sunil</t>
  </si>
  <si>
    <t xml:space="preserve">P.H.C. Punchdeori</t>
  </si>
  <si>
    <t xml:space="preserve">Dr. P.K.Jha</t>
  </si>
  <si>
    <t xml:space="preserve">P.H.C. Dagarua</t>
  </si>
  <si>
    <t xml:space="preserve">Purnea</t>
  </si>
  <si>
    <t xml:space="preserve">Dr. Sujeet Kumar</t>
  </si>
  <si>
    <t xml:space="preserve">P.H.C. Srinagar</t>
  </si>
  <si>
    <t xml:space="preserve">Dr. Ashok Kumar Singh</t>
  </si>
  <si>
    <t xml:space="preserve">P.H.C. Kasha</t>
  </si>
  <si>
    <t xml:space="preserve">Dr. Suresh Kumar</t>
  </si>
  <si>
    <t xml:space="preserve">P.H.C. Dighwara</t>
  </si>
  <si>
    <t xml:space="preserve">Saran</t>
  </si>
  <si>
    <t xml:space="preserve">Dr. Harishankar Chaudhary</t>
  </si>
  <si>
    <t xml:space="preserve">PHC, Sonepur</t>
  </si>
  <si>
    <t xml:space="preserve">Dr. Shalini Moni</t>
  </si>
  <si>
    <t xml:space="preserve">Sadar Hospital, Chapral</t>
  </si>
  <si>
    <t xml:space="preserve">Dr. Alok Rajan</t>
  </si>
  <si>
    <t xml:space="preserve">P.H.C. Ekma</t>
  </si>
  <si>
    <t xml:space="preserve">Dr. Manish Kumar</t>
  </si>
  <si>
    <t xml:space="preserve">P.H.C. Nautan</t>
  </si>
  <si>
    <t xml:space="preserve">Siwan</t>
  </si>
  <si>
    <t xml:space="preserve">Dr. Avinash Pratap Singh</t>
  </si>
  <si>
    <t xml:space="preserve">P.H.C. Guthani</t>
  </si>
  <si>
    <t xml:space="preserve">Dr. Devendra Rajak</t>
  </si>
  <si>
    <t xml:space="preserve">Dr. Rajendra Kishore</t>
  </si>
  <si>
    <t xml:space="preserve">P.H.C. Pachrukhi</t>
  </si>
  <si>
    <t xml:space="preserve">Dr.Neeraj Kumar</t>
  </si>
  <si>
    <t xml:space="preserve">P.H.C. Bhore</t>
  </si>
  <si>
    <t xml:space="preserve">26-02-2011 to 08-03-2011</t>
  </si>
  <si>
    <t xml:space="preserve">Dr.Kumar Sanjeev Suman</t>
  </si>
  <si>
    <t xml:space="preserve">Referral Hospital, Kateya</t>
  </si>
  <si>
    <t xml:space="preserve">Dr.Lalbabu Yadav</t>
  </si>
  <si>
    <t xml:space="preserve">P.H.C. Kuchaikot</t>
  </si>
  <si>
    <t xml:space="preserve">Dr.R.C. Ram</t>
  </si>
  <si>
    <t xml:space="preserve">P.H.C. Panchdeori</t>
  </si>
  <si>
    <t xml:space="preserve">Dr.Murari Pd. Singh</t>
  </si>
  <si>
    <t xml:space="preserve">Dr.Pramod Kr. Pandey</t>
  </si>
  <si>
    <t xml:space="preserve">Dr.Md. Rafi Zubari</t>
  </si>
  <si>
    <t xml:space="preserve">P.H.C. Baisa</t>
  </si>
  <si>
    <t xml:space="preserve">Dr.Md.Mahsharul Kalam Malik</t>
  </si>
  <si>
    <t xml:space="preserve">Referrral Hospital, Amour</t>
  </si>
  <si>
    <t xml:space="preserve">Dr.Vikas Kumar</t>
  </si>
  <si>
    <t xml:space="preserve">P.H.C. Baisi</t>
  </si>
  <si>
    <t xml:space="preserve">Dr.Sita Ram</t>
  </si>
  <si>
    <t xml:space="preserve">P.H.C. Banmankhi</t>
  </si>
  <si>
    <t xml:space="preserve">Dr.Narendra Kumar</t>
  </si>
  <si>
    <t xml:space="preserve">P.H.C. Parsa</t>
  </si>
  <si>
    <t xml:space="preserve">Dr.Amresh Kumar </t>
  </si>
  <si>
    <t xml:space="preserve">P.H.C. Morhowrah</t>
  </si>
  <si>
    <t xml:space="preserve">Dr.Ajay Kumar Sharma</t>
  </si>
  <si>
    <t xml:space="preserve">Referral Hospital, Sonepur</t>
  </si>
  <si>
    <t xml:space="preserve">Dr. Ghulam Sarwar</t>
  </si>
  <si>
    <t xml:space="preserve">Referral Hospital, Dhamdaha</t>
  </si>
  <si>
    <t xml:space="preserve">03-05-2011 to 13-05-2011</t>
  </si>
  <si>
    <t xml:space="preserve">Dr.Vinay Kumar Gupta</t>
  </si>
  <si>
    <t xml:space="preserve">P.H.C. Jalalgarh</t>
  </si>
  <si>
    <t xml:space="preserve">Dr.Dheeraj Kumar</t>
  </si>
  <si>
    <t xml:space="preserve">P.H.C.Barhara Kothi</t>
  </si>
  <si>
    <t xml:space="preserve">Dr.Rajnayan Sinha</t>
  </si>
  <si>
    <t xml:space="preserve">P.H.C. Bhawanipur</t>
  </si>
  <si>
    <t xml:space="preserve">Dr.Anand Mohan Panday</t>
  </si>
  <si>
    <t xml:space="preserve">A.P.H.C. Chhitrawalia Ekma</t>
  </si>
  <si>
    <t xml:space="preserve">Dr.Om Prakash </t>
  </si>
  <si>
    <t xml:space="preserve">P.H.C. Duravndha</t>
  </si>
  <si>
    <t xml:space="preserve">Dr.Raj Kishore Prasad</t>
  </si>
  <si>
    <t xml:space="preserve">Sadar Hospital, Siwan</t>
  </si>
  <si>
    <t xml:space="preserve">Dr.Imtiyaz Ahmad</t>
  </si>
  <si>
    <t xml:space="preserve">Sadar Hospital</t>
  </si>
  <si>
    <t xml:space="preserve">Dr.Akshay Lal Singh</t>
  </si>
  <si>
    <t xml:space="preserve">P.H.C. Phulwaria </t>
  </si>
  <si>
    <t xml:space="preserve">Dr.Harendra Ram</t>
  </si>
  <si>
    <t xml:space="preserve">P.H.C. Barauli</t>
  </si>
  <si>
    <t xml:space="preserve">Dr. Rabindra Kumar Verma</t>
  </si>
  <si>
    <t xml:space="preserve">P.H.C. East Block</t>
  </si>
  <si>
    <t xml:space="preserve">12-09-2011 to 22-09-2011</t>
  </si>
  <si>
    <t xml:space="preserve">Dr.Sushil Kumar Agrwal</t>
  </si>
  <si>
    <t xml:space="preserve">Dr.Pradeep Kumar</t>
  </si>
  <si>
    <t xml:space="preserve">Referral Hospital, Rupauli</t>
  </si>
  <si>
    <t xml:space="preserve">Dr.Abnish Kumar</t>
  </si>
  <si>
    <t xml:space="preserve">P.H.C.Dagarua</t>
  </si>
  <si>
    <t xml:space="preserve">Dr.Manwar Alam</t>
  </si>
  <si>
    <t xml:space="preserve">P.H.C. Sidhwalia</t>
  </si>
  <si>
    <t xml:space="preserve">Dr.Piyush Kumar</t>
  </si>
  <si>
    <t xml:space="preserve">P.H.C. Majhagirh</t>
  </si>
  <si>
    <t xml:space="preserve">Dr.Arun Kumar Tiwari</t>
  </si>
  <si>
    <t xml:space="preserve">Dr.Satyendra Kumar Singh</t>
  </si>
  <si>
    <t xml:space="preserve">P.H.C. Amnaur</t>
  </si>
  <si>
    <t xml:space="preserve">Dr.Harish Chandra Prasad</t>
  </si>
  <si>
    <t xml:space="preserve">P.H.C. Baniyapur</t>
  </si>
  <si>
    <t xml:space="preserve">Dr.Meha Kumari</t>
  </si>
  <si>
    <t xml:space="preserve">P.H.C. Garkha</t>
  </si>
  <si>
    <t xml:space="preserve">Dr.Akhilesh Kumar</t>
  </si>
  <si>
    <t xml:space="preserve">Sr.Resident</t>
  </si>
  <si>
    <t xml:space="preserve">Deptt. of Pediatrics, NMCH</t>
  </si>
  <si>
    <t xml:space="preserve">NMCH</t>
  </si>
  <si>
    <t xml:space="preserve">Dr. Bipin Bihari Sinha</t>
  </si>
  <si>
    <t xml:space="preserve">Referral Hospital, Sonpur</t>
  </si>
  <si>
    <t xml:space="preserve">12-10-2011 to 22-10-2011</t>
  </si>
  <si>
    <t xml:space="preserve">Dr.Manoj Kumar Ram</t>
  </si>
  <si>
    <t xml:space="preserve">Dr. Ila Priyanka</t>
  </si>
  <si>
    <t xml:space="preserve">S.D.H. Sonpur</t>
  </si>
  <si>
    <t xml:space="preserve">SDH</t>
  </si>
  <si>
    <t xml:space="preserve">Dr.Amrendra Kumar Singh</t>
  </si>
  <si>
    <t xml:space="preserve">P.H.C. Sonpur</t>
  </si>
  <si>
    <t xml:space="preserve">Dr.Ajay Kumar Singh</t>
  </si>
  <si>
    <t xml:space="preserve">P.H.C. Maharajganj</t>
  </si>
  <si>
    <t xml:space="preserve">Dr.Ram Narayan</t>
  </si>
  <si>
    <t xml:space="preserve">P.H.C. Mairwa</t>
  </si>
  <si>
    <t xml:space="preserve">Dr.Narendra Pathak</t>
  </si>
  <si>
    <t xml:space="preserve">C.S, Office</t>
  </si>
  <si>
    <t xml:space="preserve">Dr.Durga Prasad Singh</t>
  </si>
  <si>
    <t xml:space="preserve">Referral Hospital, Mairwa </t>
  </si>
  <si>
    <t xml:space="preserve">Dr.Anand Kumar</t>
  </si>
  <si>
    <t xml:space="preserve">Dr.Abhinandan Kumar</t>
  </si>
  <si>
    <t xml:space="preserve">Dr. Ramakant Choudhary</t>
  </si>
  <si>
    <t xml:space="preserve">Dr. Razi Ahmad</t>
  </si>
  <si>
    <t xml:space="preserve">Referral Hospital, Phlwariya</t>
  </si>
  <si>
    <t xml:space="preserve">Dr.Amgoth Padma</t>
  </si>
  <si>
    <t xml:space="preserve">House Phy.</t>
  </si>
  <si>
    <t xml:space="preserve">Dr. Arun Kumar Thakur</t>
  </si>
  <si>
    <t xml:space="preserve">Professor</t>
  </si>
  <si>
    <t xml:space="preserve">Dr. Bikash Kumar </t>
  </si>
  <si>
    <t xml:space="preserve">28-11-2011 to 08-12-2011</t>
  </si>
  <si>
    <t xml:space="preserve">Dr.Avinash Chandra Jha</t>
  </si>
  <si>
    <t xml:space="preserve">Dr. Shamshad Ahmad</t>
  </si>
  <si>
    <t xml:space="preserve">N/A</t>
  </si>
  <si>
    <t xml:space="preserve">Dr. Divesh </t>
  </si>
  <si>
    <t xml:space="preserve">P.H.C. Andar</t>
  </si>
  <si>
    <t xml:space="preserve">Dr. Gopal Krishna</t>
  </si>
  <si>
    <t xml:space="preserve">P.H.C. Lakrinaviganj</t>
  </si>
  <si>
    <t xml:space="preserve">Siwan </t>
  </si>
  <si>
    <t xml:space="preserve">Dr. Pankaj Kumar</t>
  </si>
  <si>
    <t xml:space="preserve">P.H.C. Bhagwanpur</t>
  </si>
  <si>
    <t xml:space="preserve">Dr. Jabaed Akhtar </t>
  </si>
  <si>
    <t xml:space="preserve">Dr. Mazhar Hussain</t>
  </si>
  <si>
    <t xml:space="preserve">P.H.C. Kuchaikote</t>
  </si>
  <si>
    <t xml:space="preserve">Dr. Subhash Singh</t>
  </si>
  <si>
    <t xml:space="preserve">Dr. Amod Kumar Singh</t>
  </si>
  <si>
    <t xml:space="preserve">Dr. Alok Kumar Sinha</t>
  </si>
  <si>
    <t xml:space="preserve">P.H.C. Sadar Block, Chapra</t>
  </si>
  <si>
    <t xml:space="preserve">Dr. Abhishek Kumar Sinha</t>
  </si>
  <si>
    <t xml:space="preserve">Dr. Mohan Kejriwal</t>
  </si>
  <si>
    <t xml:space="preserve">Deptt. of Pediatrics, NMCH </t>
  </si>
  <si>
    <t xml:space="preserve">Dr.Shree Bhagwan Singh</t>
  </si>
  <si>
    <t xml:space="preserve">P.H.C. Mahrajganj</t>
  </si>
  <si>
    <t xml:space="preserve">21-03-2012 to 31-03-2012</t>
  </si>
  <si>
    <t xml:space="preserve">Dr.Anil Kumar Singh</t>
  </si>
  <si>
    <t xml:space="preserve">Dr. Sanjeev Kumar Giri</t>
  </si>
  <si>
    <t xml:space="preserve">P.H.C. Ziradei</t>
  </si>
  <si>
    <t xml:space="preserve">Dr.Rajesh Kumar Ranjan</t>
  </si>
  <si>
    <t xml:space="preserve">P.H.C. Goreyakothi</t>
  </si>
  <si>
    <t xml:space="preserve">Dr.Pankaj Mani</t>
  </si>
  <si>
    <t xml:space="preserve">P.H.C. Maughaura</t>
  </si>
  <si>
    <t xml:space="preserve">Dr.Ranjeet Kumar</t>
  </si>
  <si>
    <t xml:space="preserve">Dr.Rajesh Kumar</t>
  </si>
  <si>
    <t xml:space="preserve">Dr.Sanjay Kumar</t>
  </si>
  <si>
    <t xml:space="preserve">Sadar Hospital, Chapra</t>
  </si>
  <si>
    <t xml:space="preserve">Dr.Rajeshwar Pd. Sinha</t>
  </si>
  <si>
    <t xml:space="preserve">P.H.C. Baikunthpur</t>
  </si>
  <si>
    <t xml:space="preserve">Dr.Krishna Deo Pandit</t>
  </si>
  <si>
    <t xml:space="preserve">Purnia</t>
  </si>
  <si>
    <t xml:space="preserve">Dr.Swarnim</t>
  </si>
  <si>
    <t xml:space="preserve">PG, Student</t>
  </si>
  <si>
    <t xml:space="preserve">Dr.Ashish Kumar</t>
  </si>
  <si>
    <t xml:space="preserve">P.H.C. Panapur</t>
  </si>
  <si>
    <t xml:space="preserve">03-09-2012 to 13-09-2012</t>
  </si>
  <si>
    <t xml:space="preserve">Dr.Uday Bhanu Singh</t>
  </si>
  <si>
    <t xml:space="preserve">P.H.C.Parsa</t>
  </si>
  <si>
    <t xml:space="preserve">Dr.Mukesh Kumar</t>
  </si>
  <si>
    <t xml:space="preserve">C.S. Office,Lakhisarai</t>
  </si>
  <si>
    <t xml:space="preserve">Lakhisarai</t>
  </si>
  <si>
    <t xml:space="preserve">Dr.Binod Kumar Sinha</t>
  </si>
  <si>
    <t xml:space="preserve">P.H.C. Piperiya</t>
  </si>
  <si>
    <t xml:space="preserve">Dr.Pawan Kumar</t>
  </si>
  <si>
    <t xml:space="preserve">P.H.C. Daraunda</t>
  </si>
  <si>
    <t xml:space="preserve">Dr.Jitendra Nath Shukla</t>
  </si>
  <si>
    <t xml:space="preserve">P.H.C. Hussainganj</t>
  </si>
  <si>
    <t xml:space="preserve">P.H.C. Bakhari</t>
  </si>
  <si>
    <t xml:space="preserve">Begusarai</t>
  </si>
  <si>
    <t xml:space="preserve">Dr.Chakrawarti Chaudhary</t>
  </si>
  <si>
    <t xml:space="preserve">DH, Begusarai</t>
  </si>
  <si>
    <t xml:space="preserve">Dr.Sujit Kumar Akela</t>
  </si>
  <si>
    <t xml:space="preserve">PHC, Barbigha</t>
  </si>
  <si>
    <t xml:space="preserve">Sheikhpura</t>
  </si>
  <si>
    <t xml:space="preserve">Dr.Bipin Kumar</t>
  </si>
  <si>
    <t xml:space="preserve">PHC, Sheikhopursarai</t>
  </si>
  <si>
    <t xml:space="preserve">Dr.Sunil Kumar</t>
  </si>
  <si>
    <t xml:space="preserve">P.H.C. Thawe</t>
  </si>
  <si>
    <t xml:space="preserve">Dr.Manish Kumar</t>
  </si>
  <si>
    <t xml:space="preserve">PHC, Sono</t>
  </si>
  <si>
    <t xml:space="preserve">Jamui</t>
  </si>
  <si>
    <t xml:space="preserve">Dr.Ajit Kumar</t>
  </si>
  <si>
    <t xml:space="preserve">P.H.C. Khaira</t>
  </si>
  <si>
    <t xml:space="preserve">Dr.Ranjeet Rawat</t>
  </si>
  <si>
    <t xml:space="preserve">P.H.C. Barhat</t>
  </si>
  <si>
    <t xml:space="preserve">Dr. Vinay Shree</t>
  </si>
  <si>
    <t xml:space="preserve">M.D Student (PSM) NMCH</t>
  </si>
  <si>
    <t xml:space="preserve">Patna</t>
  </si>
  <si>
    <t xml:space="preserve">Dr.Prabhat Kumar</t>
  </si>
  <si>
    <t xml:space="preserve">P.H.C. Sikandara</t>
  </si>
  <si>
    <t xml:space="preserve">17-09-2012 to 27-09-2012</t>
  </si>
  <si>
    <t xml:space="preserve">Dr.Shabbir Ahmad Choudhary</t>
  </si>
  <si>
    <t xml:space="preserve">Digvijay Singh, C.H.C.</t>
  </si>
  <si>
    <t xml:space="preserve">Dr.Azeema Nishat</t>
  </si>
  <si>
    <t xml:space="preserve">Dr.Birendra Bharti</t>
  </si>
  <si>
    <t xml:space="preserve">P.H.C.Sheikhpura</t>
  </si>
  <si>
    <t xml:space="preserve">Dr.Birmani Bharti</t>
  </si>
  <si>
    <t xml:space="preserve">P.H.C. Ariari</t>
  </si>
  <si>
    <t xml:space="preserve">Dr.Priti Singh</t>
  </si>
  <si>
    <t xml:space="preserve">Dr.Raghvendra Kishore</t>
  </si>
  <si>
    <t xml:space="preserve">Dr.Abhimanyu Pd</t>
  </si>
  <si>
    <t xml:space="preserve">P.H.C. Lakhisarai</t>
  </si>
  <si>
    <t xml:space="preserve">Dr. Yogendra Singh</t>
  </si>
  <si>
    <t xml:space="preserve">Dr.Sanjeev Kumar</t>
  </si>
  <si>
    <t xml:space="preserve">S.D.H. Hathwa</t>
  </si>
  <si>
    <t xml:space="preserve">Dr.Ashok Kumar</t>
  </si>
  <si>
    <t xml:space="preserve">P.H.C. Cheriyabariyarpur</t>
  </si>
  <si>
    <t xml:space="preserve">Dr.Arvind Kumar</t>
  </si>
  <si>
    <t xml:space="preserve">P.H.C. Sahebpur Kamal </t>
  </si>
  <si>
    <t xml:space="preserve">Dr.Rashmi Kumari</t>
  </si>
  <si>
    <t xml:space="preserve">PHC, Khaira</t>
  </si>
  <si>
    <t xml:space="preserve">01-10-2012 to 11-10-2012</t>
  </si>
  <si>
    <t xml:space="preserve">Dr.Amit Anand</t>
  </si>
  <si>
    <t xml:space="preserve">Dr. Vivek Kumar Singh</t>
  </si>
  <si>
    <t xml:space="preserve">PHC, Sono </t>
  </si>
  <si>
    <t xml:space="preserve">Dr. Arvind Kumar</t>
  </si>
  <si>
    <t xml:space="preserve">Sadar Hospital, Sheikhpura</t>
  </si>
  <si>
    <t xml:space="preserve">Dr.Jawahar Lall</t>
  </si>
  <si>
    <t xml:space="preserve">ACMO</t>
  </si>
  <si>
    <t xml:space="preserve">Dr.Santosh Kumar</t>
  </si>
  <si>
    <t xml:space="preserve">PHC, Dighwara</t>
  </si>
  <si>
    <t xml:space="preserve">Dr.Shazia Badar</t>
  </si>
  <si>
    <t xml:space="preserve">P.H.C. Dariapur</t>
  </si>
  <si>
    <t xml:space="preserve">Dr. Hitendra Kumar Verma</t>
  </si>
  <si>
    <t xml:space="preserve">PHC, Surajgarha</t>
  </si>
  <si>
    <t xml:space="preserve">Dr.Janardan Prasad</t>
  </si>
  <si>
    <t xml:space="preserve">P.H.C. Barahia</t>
  </si>
  <si>
    <t xml:space="preserve">Dr.Abhishek Sinha</t>
  </si>
  <si>
    <t xml:space="preserve">PHC, Barharia</t>
  </si>
  <si>
    <t xml:space="preserve">Dr.Pushpa Rai</t>
  </si>
  <si>
    <t xml:space="preserve">RH, Bhore</t>
  </si>
  <si>
    <t xml:space="preserve">Dr.Chandra Deo Singh</t>
  </si>
  <si>
    <t xml:space="preserve">Dr.Naresh Kumar Singh</t>
  </si>
  <si>
    <t xml:space="preserve">P.H.C. Sahebpur Kamal, </t>
  </si>
  <si>
    <t xml:space="preserve">Dr.Santosh Kr Jha</t>
  </si>
  <si>
    <t xml:space="preserve">P.H.C. Ballia</t>
  </si>
  <si>
    <t xml:space="preserve">Dr. Shailendra Kumar</t>
  </si>
  <si>
    <t xml:space="preserve">P.H.C. Aliganj</t>
  </si>
  <si>
    <t xml:space="preserve">27-11-2012 to 07-12-2012</t>
  </si>
  <si>
    <t xml:space="preserve">Dr. Noorul Haque</t>
  </si>
  <si>
    <t xml:space="preserve">P.H.C. Barharia</t>
  </si>
  <si>
    <t xml:space="preserve">Dr. Sachchidanand Singh</t>
  </si>
  <si>
    <t xml:space="preserve">P.H.C. Ariyari</t>
  </si>
  <si>
    <t xml:space="preserve">Dr. Ganga Sagar Bindu</t>
  </si>
  <si>
    <t xml:space="preserve">P.H.C. Halsi</t>
  </si>
  <si>
    <t xml:space="preserve">Dr. Md. Arshadur Rahman</t>
  </si>
  <si>
    <t xml:space="preserve">P.H.C. Sikandra </t>
  </si>
  <si>
    <t xml:space="preserve">Dr. Niranjan Kumar Chaudhary</t>
  </si>
  <si>
    <t xml:space="preserve">P.H.C. Ghatkosumbha</t>
  </si>
  <si>
    <t xml:space="preserve">Dr. Dilip Kumar</t>
  </si>
  <si>
    <t xml:space="preserve">Sub.Div. Hospital, Sonepur </t>
  </si>
  <si>
    <t xml:space="preserve">Dr.Bimlendu Narayan Sinha</t>
  </si>
  <si>
    <t xml:space="preserve">P.H.C. Lahladur</t>
  </si>
  <si>
    <t xml:space="preserve">Dr. Maruti Nandan</t>
  </si>
  <si>
    <t xml:space="preserve">PHC, Barhiya</t>
  </si>
  <si>
    <t xml:space="preserve">03-01-2013 to 13-01-2013</t>
  </si>
  <si>
    <t xml:space="preserve">Dr. Rudra Deo Prasad Saha</t>
  </si>
  <si>
    <t xml:space="preserve">PHC, Sikandra</t>
  </si>
  <si>
    <t xml:space="preserve">Dr. Savitri Kumari</t>
  </si>
  <si>
    <t xml:space="preserve">PHC, Parsa</t>
  </si>
  <si>
    <t xml:space="preserve">Dr. Shahid Najmi</t>
  </si>
  <si>
    <t xml:space="preserve">Referral Hospital Bhorey</t>
  </si>
  <si>
    <t xml:space="preserve">Dr. Firoz Qamer</t>
  </si>
  <si>
    <t xml:space="preserve">Dr. Ramji Prasad Tanti</t>
  </si>
  <si>
    <t xml:space="preserve">PHC, Ghatkusumbha</t>
  </si>
  <si>
    <t xml:space="preserve">PHC, Ramgarh Chowk</t>
  </si>
  <si>
    <t xml:space="preserve">Dr. Ashraf Ali</t>
  </si>
  <si>
    <t xml:space="preserve">Dr. Arun Kumar Tudu</t>
  </si>
  <si>
    <t xml:space="preserve">R.H, Chakai</t>
  </si>
  <si>
    <t xml:space="preserve">Dr. Prabhu Nath Ram</t>
  </si>
  <si>
    <t xml:space="preserve">PHC, Thawe</t>
  </si>
  <si>
    <t xml:space="preserve">PHC, Ballia</t>
  </si>
  <si>
    <t xml:space="preserve">PHC, Goreakothi</t>
  </si>
  <si>
    <t xml:space="preserve">Dr. Rajan Kalyan Singh</t>
  </si>
  <si>
    <t xml:space="preserve">PHC, Ander</t>
  </si>
  <si>
    <t xml:space="preserve">04-02-2013 to 14-02-2013</t>
  </si>
  <si>
    <t xml:space="preserve">Dr. Abodh Kumar</t>
  </si>
  <si>
    <t xml:space="preserve">RH, Marhaura</t>
  </si>
  <si>
    <t xml:space="preserve">Dr. Dewesh Kumar</t>
  </si>
  <si>
    <t xml:space="preserve">APHC, Maker</t>
  </si>
  <si>
    <t xml:space="preserve">Dr. Ajayendra Kumar</t>
  </si>
  <si>
    <t xml:space="preserve">RH, Laxmipur</t>
  </si>
  <si>
    <t xml:space="preserve">Dr. Ravi Ranjan Prasad</t>
  </si>
  <si>
    <t xml:space="preserve">PHC, Sheikhpura</t>
  </si>
  <si>
    <t xml:space="preserve">Dr. Jagadish Narain Tiwari</t>
  </si>
  <si>
    <t xml:space="preserve">PHC, Baikunthpur</t>
  </si>
  <si>
    <t xml:space="preserve">Dr. Kanchan Kumar</t>
  </si>
  <si>
    <t xml:space="preserve">Dr. Bhim Ram</t>
  </si>
  <si>
    <t xml:space="preserve">Sadar Hospital, Jamui</t>
  </si>
  <si>
    <t xml:space="preserve">Dr. Vibhaw Chand Verma</t>
  </si>
  <si>
    <t xml:space="preserve">PHC, Bhagwanpur Hat</t>
  </si>
  <si>
    <t xml:space="preserve">Dr. Shrawan Kumar</t>
  </si>
  <si>
    <t xml:space="preserve">PHC, Sheikhupursarai</t>
  </si>
  <si>
    <t xml:space="preserve">Dr. Prabhat Kumar Sharma</t>
  </si>
  <si>
    <t xml:space="preserve">PHC, Lakhisarai</t>
  </si>
  <si>
    <t xml:space="preserve">Dr. Niranjan Kumar</t>
  </si>
  <si>
    <t xml:space="preserve">PHC, Tetia Bumber, Munger</t>
  </si>
  <si>
    <t xml:space="preserve">Munger</t>
  </si>
  <si>
    <t xml:space="preserve">PMCH, Patna</t>
  </si>
  <si>
    <t xml:space="preserve">Dr. Raj Kumar Mandal</t>
  </si>
  <si>
    <t xml:space="preserve">PHC, Dhanhana, Munger</t>
  </si>
  <si>
    <t xml:space="preserve">Dr. Rakesh Ranjan</t>
  </si>
  <si>
    <t xml:space="preserve">PHC, Asarganj, Munger</t>
  </si>
  <si>
    <t xml:space="preserve">Dr. Asim Komar</t>
  </si>
  <si>
    <t xml:space="preserve">PHC, Kharagpur, Munger</t>
  </si>
  <si>
    <t xml:space="preserve">Dr. Shashi Bhushan Pd.</t>
  </si>
  <si>
    <t xml:space="preserve">PHC, Parbatta, Khagaria</t>
  </si>
  <si>
    <t xml:space="preserve">Khagaria</t>
  </si>
  <si>
    <t xml:space="preserve">Dr. Anupsam Bhartiz</t>
  </si>
  <si>
    <t xml:space="preserve">PHC, Beldour, Khagaria</t>
  </si>
  <si>
    <t xml:space="preserve">Dr. Deonandan Paswan</t>
  </si>
  <si>
    <t xml:space="preserve">PHC, Alauli, Khagaria</t>
  </si>
  <si>
    <t xml:space="preserve">Dr. Devendra Prasad</t>
  </si>
  <si>
    <t xml:space="preserve">PHC, Chauthan, Khagaria</t>
  </si>
  <si>
    <t xml:space="preserve">Dr. Renu Kumari Prasad</t>
  </si>
  <si>
    <t xml:space="preserve">PHC, Sampatchak, Patna</t>
  </si>
  <si>
    <t xml:space="preserve">Dr. Abhilasha Shandilya</t>
  </si>
  <si>
    <t xml:space="preserve">PHC, Vikram, Patna</t>
  </si>
  <si>
    <t xml:space="preserve">PHC, Athmalgola, Patna</t>
  </si>
  <si>
    <t xml:space="preserve">Dr. Anuradha Singh</t>
  </si>
  <si>
    <t xml:space="preserve">PHC, Phulwari</t>
  </si>
  <si>
    <t xml:space="preserve">Dr. Nawal Kishore</t>
  </si>
  <si>
    <t xml:space="preserve">Pediatrician</t>
  </si>
  <si>
    <t xml:space="preserve">Sadar Hospital, Begusarai</t>
  </si>
  <si>
    <t xml:space="preserve">Dr. Ram Prakash Singh</t>
  </si>
  <si>
    <t xml:space="preserve">PHC, Barauni, Begusarai</t>
  </si>
  <si>
    <t xml:space="preserve">Dr. Rajesh Kumar </t>
  </si>
  <si>
    <t xml:space="preserve">PHC, Ballia, Begusarai</t>
  </si>
  <si>
    <t xml:space="preserve">PHC Sahebpur Kamil, Begusarai</t>
  </si>
  <si>
    <t xml:space="preserve">Dr. Jagat Ranjan</t>
  </si>
  <si>
    <t xml:space="preserve">M.O. </t>
  </si>
  <si>
    <t xml:space="preserve">18-12-2010 to 22-12-2010</t>
  </si>
  <si>
    <t xml:space="preserve">Dr. Ganesh Kumar Khandelia</t>
  </si>
  <si>
    <t xml:space="preserve">MO </t>
  </si>
  <si>
    <t xml:space="preserve">PHC, Beldoir, Khagaria</t>
  </si>
  <si>
    <t xml:space="preserve">Dr. P. K. Sinha </t>
  </si>
  <si>
    <t xml:space="preserve">PHC Gogri, Khagaria</t>
  </si>
  <si>
    <t xml:space="preserve">PHC, Gogri, Khagaria</t>
  </si>
  <si>
    <t xml:space="preserve">Dr. Chandra Prakash</t>
  </si>
  <si>
    <t xml:space="preserve">PHC, Garhpura, Begusarai</t>
  </si>
  <si>
    <t xml:space="preserve">Dr. Rajiv Ranjan Choudhary</t>
  </si>
  <si>
    <t xml:space="preserve">HSC, Cheria Bariyarpur, Begusarai</t>
  </si>
  <si>
    <t xml:space="preserve">HSC</t>
  </si>
  <si>
    <t xml:space="preserve">Dr. Bipin Kumar</t>
  </si>
  <si>
    <t xml:space="preserve">Ref. Hosp. Manjhoil, Begusarai</t>
  </si>
  <si>
    <t xml:space="preserve">Dr. Subhash Ranjan Jha</t>
  </si>
  <si>
    <t xml:space="preserve">PHC Teghra</t>
  </si>
  <si>
    <t xml:space="preserve">Dr. Snigdha Sinha</t>
  </si>
  <si>
    <t xml:space="preserve">PHC Phulwarisarif</t>
  </si>
  <si>
    <t xml:space="preserve">Shisir Kumar Pandey</t>
  </si>
  <si>
    <t xml:space="preserve">PHC Danapur</t>
  </si>
  <si>
    <t xml:space="preserve">Dr. Gupteshwar Singh</t>
  </si>
  <si>
    <t xml:space="preserve">Deptt. of PSM - PMCH, Patna</t>
  </si>
  <si>
    <t xml:space="preserve">PMCH</t>
  </si>
  <si>
    <t xml:space="preserve">Dr. Bidya Rani Singh</t>
  </si>
  <si>
    <t xml:space="preserve">Dr. Shri Prakash Upadhya</t>
  </si>
  <si>
    <t xml:space="preserve">Fatha PHC, Patna</t>
  </si>
  <si>
    <t xml:space="preserve">05-03-2011 to 15-03-2011</t>
  </si>
  <si>
    <t xml:space="preserve">Dr. Madhu Sinha</t>
  </si>
  <si>
    <t xml:space="preserve">PHC, Patna</t>
  </si>
  <si>
    <t xml:space="preserve">Dr. Kusum Sharma</t>
  </si>
  <si>
    <t xml:space="preserve">PSM, PMCH, Patna</t>
  </si>
  <si>
    <t xml:space="preserve">Dr. Rajeev Kumar</t>
  </si>
  <si>
    <t xml:space="preserve">Dr. Manju Kumari</t>
  </si>
  <si>
    <t xml:space="preserve">SDH, Danapur, Patna</t>
  </si>
  <si>
    <t xml:space="preserve">0612-6451972</t>
  </si>
  <si>
    <t xml:space="preserve">Dr. Arbind Kumar Sinha</t>
  </si>
  <si>
    <t xml:space="preserve">Ref. Hos., Gogari, Khagaria</t>
  </si>
  <si>
    <t xml:space="preserve">Dr. Jayant Kumar</t>
  </si>
  <si>
    <t xml:space="preserve">PHC Mansi, Kagaria</t>
  </si>
  <si>
    <t xml:space="preserve">Dr. Kumar Rajiv Ranjan</t>
  </si>
  <si>
    <t xml:space="preserve">PHC, H. Kaharagpur, Munger</t>
  </si>
  <si>
    <t xml:space="preserve">Dr. Yogendra Sah</t>
  </si>
  <si>
    <t xml:space="preserve">PHC, Munger</t>
  </si>
  <si>
    <t xml:space="preserve">Dr. Ashok Pal Choudhary</t>
  </si>
  <si>
    <t xml:space="preserve">Dr. Gautam Kumar Sah</t>
  </si>
  <si>
    <t xml:space="preserve">RH, Sangrampur, Munger</t>
  </si>
  <si>
    <t xml:space="preserve">Dr. Upendra Tiwari - </t>
  </si>
  <si>
    <t xml:space="preserve">PHC Parbatta (Khagaria)</t>
  </si>
  <si>
    <t xml:space="preserve">24-03-2011 to 03-04-2011</t>
  </si>
  <si>
    <t xml:space="preserve">97710 52952</t>
  </si>
  <si>
    <t xml:space="preserve">Dr. Jitendra Kumar  </t>
  </si>
  <si>
    <t xml:space="preserve">PHC Gogri (Khagaria)</t>
  </si>
  <si>
    <t xml:space="preserve">94722 79567</t>
  </si>
  <si>
    <t xml:space="preserve">Dr. Amit Kumar</t>
  </si>
  <si>
    <t xml:space="preserve">PHC Sangrampur (Munger)</t>
  </si>
  <si>
    <t xml:space="preserve">99395 03024</t>
  </si>
  <si>
    <t xml:space="preserve">Dr. Ramanand Paswan </t>
  </si>
  <si>
    <t xml:space="preserve">PHC Pandarak (Patna)</t>
  </si>
  <si>
    <t xml:space="preserve">94310 67636</t>
  </si>
  <si>
    <t xml:space="preserve">Dr. Pramod Kumar</t>
  </si>
  <si>
    <t xml:space="preserve">PHC Bariyarpur (Munger)</t>
  </si>
  <si>
    <t xml:space="preserve">78701 52044</t>
  </si>
  <si>
    <t xml:space="preserve">Dr. Murari Poddar</t>
  </si>
  <si>
    <t xml:space="preserve">94302 35961</t>
  </si>
  <si>
    <t xml:space="preserve">Dr. U. P. Narayan </t>
  </si>
  <si>
    <t xml:space="preserve">T. B. Centre Munger</t>
  </si>
  <si>
    <t xml:space="preserve">95075 59613</t>
  </si>
  <si>
    <t xml:space="preserve">Dr. S. C. Suman </t>
  </si>
  <si>
    <t xml:space="preserve">PHC Barauni</t>
  </si>
  <si>
    <t xml:space="preserve">99552 03986</t>
  </si>
  <si>
    <t xml:space="preserve">Dr. Parmeshwar Prasad</t>
  </si>
  <si>
    <t xml:space="preserve">PSM- PMCH, Patna</t>
  </si>
  <si>
    <t xml:space="preserve">94310 36840</t>
  </si>
  <si>
    <t xml:space="preserve">Dr. Dhruv Kumar Sah</t>
  </si>
  <si>
    <t xml:space="preserve">PHC Jamalpur (Munger)</t>
  </si>
  <si>
    <t xml:space="preserve">99314 61720</t>
  </si>
  <si>
    <t xml:space="preserve">Dr. Binay Kumar </t>
  </si>
  <si>
    <t xml:space="preserve">Dhanarua (Patna)</t>
  </si>
  <si>
    <t xml:space="preserve">94314 30461</t>
  </si>
  <si>
    <t xml:space="preserve">Dr. Chandra Mani</t>
  </si>
  <si>
    <t xml:space="preserve">PSM PMCH, Patna</t>
  </si>
  <si>
    <t xml:space="preserve">Dr. Mukesh Kumar Singh</t>
  </si>
  <si>
    <t xml:space="preserve">PHC, Dhanarua, Patna</t>
  </si>
  <si>
    <t xml:space="preserve">10-04-2011 to 20-04-2011</t>
  </si>
  <si>
    <t xml:space="preserve">Dr. Neelam Kumari</t>
  </si>
  <si>
    <t xml:space="preserve">Dr. Prem Narain Singh</t>
  </si>
  <si>
    <t xml:space="preserve">PHC, Bakhtiyarpur, Patna</t>
  </si>
  <si>
    <t xml:space="preserve">Dariyapur, Patna</t>
  </si>
  <si>
    <t xml:space="preserve">Dr. Alka Ram</t>
  </si>
  <si>
    <t xml:space="preserve">P.S.M. Deptt., PMCH, Patna</t>
  </si>
  <si>
    <t xml:space="preserve">Dr. Kiran Kumari</t>
  </si>
  <si>
    <t xml:space="preserve">Lecturer</t>
  </si>
  <si>
    <t xml:space="preserve">Dr. Rana Narendra Kr. Singh</t>
  </si>
  <si>
    <t xml:space="preserve">PHC, Bariyarpur, Munger</t>
  </si>
  <si>
    <t xml:space="preserve">Dr. Nand Kishor Mahto</t>
  </si>
  <si>
    <t xml:space="preserve">PHC, Dharhara, Munger</t>
  </si>
  <si>
    <t xml:space="preserve">PHC, Fatuha</t>
  </si>
  <si>
    <t xml:space="preserve">08-11-2011 to 18-11-2011</t>
  </si>
  <si>
    <t xml:space="preserve">Dr. Shubhra Verma</t>
  </si>
  <si>
    <t xml:space="preserve">PHC, Sadar Hospital</t>
  </si>
  <si>
    <t xml:space="preserve">Dr. Bharti Lata Sinha</t>
  </si>
  <si>
    <t xml:space="preserve">PHC, Khagaul</t>
  </si>
  <si>
    <t xml:space="preserve">Dr. Shravan Kumar</t>
  </si>
  <si>
    <t xml:space="preserve">Dr. Kundan Sharma</t>
  </si>
  <si>
    <t xml:space="preserve">Dr. J.P. Narayan</t>
  </si>
  <si>
    <t xml:space="preserve">PMCH, Pediatrics, Patna</t>
  </si>
  <si>
    <t xml:space="preserve">Dr. Ashish Kumar</t>
  </si>
  <si>
    <t xml:space="preserve">PHC, Bariyarpur</t>
  </si>
  <si>
    <t xml:space="preserve">Dr. Mahesh Chaudhary</t>
  </si>
  <si>
    <t xml:space="preserve">PHC, Phulwari Sharif</t>
  </si>
  <si>
    <t xml:space="preserve">Dr. Shashi Bhushan</t>
  </si>
  <si>
    <t xml:space="preserve">Referal Hospital, Tarapur</t>
  </si>
  <si>
    <t xml:space="preserve">Dr. Upendra Kr. Sinha</t>
  </si>
  <si>
    <t xml:space="preserve">PHC, Sangrampur</t>
  </si>
  <si>
    <t xml:space="preserve">PHC, Alauli</t>
  </si>
  <si>
    <t xml:space="preserve">PHC, Khagaria</t>
  </si>
  <si>
    <t xml:space="preserve">PHC, Mansi</t>
  </si>
  <si>
    <t xml:space="preserve">Dr. Hemant Kumar</t>
  </si>
  <si>
    <t xml:space="preserve">PHC, Beldour</t>
  </si>
  <si>
    <t xml:space="preserve">Dr. Manmohan</t>
  </si>
  <si>
    <t xml:space="preserve">PHC, Begusarai</t>
  </si>
  <si>
    <t xml:space="preserve">Dr. Ashok Kr. Sinha</t>
  </si>
  <si>
    <t xml:space="preserve">PHC, Punpun</t>
  </si>
  <si>
    <t xml:space="preserve">Dr. Sneh Lata Sinha</t>
  </si>
  <si>
    <t xml:space="preserve">Dr. Shabnam Bano</t>
  </si>
  <si>
    <t xml:space="preserve">PHC, Masaurhi</t>
  </si>
  <si>
    <t xml:space="preserve">PHC, Sadar Block</t>
  </si>
  <si>
    <t xml:space="preserve">Dr. Prem Shankar Singh</t>
  </si>
  <si>
    <t xml:space="preserve">PHC, Asarganj</t>
  </si>
  <si>
    <t xml:space="preserve">Dr. S. Ranjan</t>
  </si>
  <si>
    <t xml:space="preserve">PHC, Pandarak</t>
  </si>
  <si>
    <t xml:space="preserve">Dr. Amar Nath</t>
  </si>
  <si>
    <t xml:space="preserve">PHC, Barauni</t>
  </si>
  <si>
    <t xml:space="preserve">Dr. Vinay Kr. Jha</t>
  </si>
  <si>
    <t xml:space="preserve">PHC, S.Kamal</t>
  </si>
  <si>
    <t xml:space="preserve">PHC, Tarapur</t>
  </si>
  <si>
    <t xml:space="preserve">Dr. Akhiles Kumar</t>
  </si>
  <si>
    <t xml:space="preserve">PHC, Kharagpur</t>
  </si>
  <si>
    <t xml:space="preserve">Dr. Kumar Rajni</t>
  </si>
  <si>
    <t xml:space="preserve">PHC, Matihani</t>
  </si>
  <si>
    <t xml:space="preserve">Dr. R. Prasad</t>
  </si>
  <si>
    <t xml:space="preserve">PHC, khagaria</t>
  </si>
  <si>
    <t xml:space="preserve">Dr. Md. Gulshanobar</t>
  </si>
  <si>
    <t xml:space="preserve">Dr. Uday Shankar Tripathi</t>
  </si>
  <si>
    <t xml:space="preserve">PHC, Brahmpur Buxar</t>
  </si>
  <si>
    <t xml:space="preserve">Buxar</t>
  </si>
  <si>
    <t xml:space="preserve">23-02-2012 to 04-03-2012</t>
  </si>
  <si>
    <t xml:space="preserve">Dr. Rajesh Ranjan</t>
  </si>
  <si>
    <t xml:space="preserve">PHC, Rajapur Buxar</t>
  </si>
  <si>
    <t xml:space="preserve">Dr. Naresh Kumar</t>
  </si>
  <si>
    <t xml:space="preserve">Dr. Dayanand Singh</t>
  </si>
  <si>
    <t xml:space="preserve">PHC Koilwar Bhojpur, Ara</t>
  </si>
  <si>
    <t xml:space="preserve">Bhojpur</t>
  </si>
  <si>
    <t xml:space="preserve">Dr. Shalini Sinha</t>
  </si>
  <si>
    <t xml:space="preserve">PHC, Udwantnagar, Bhojpur</t>
  </si>
  <si>
    <t xml:space="preserve">Dr. Sangeeta Singh</t>
  </si>
  <si>
    <t xml:space="preserve">Sadar Hospital, Ara</t>
  </si>
  <si>
    <t xml:space="preserve">Dr. Binod Kumar</t>
  </si>
  <si>
    <t xml:space="preserve">Civil Surgon Office, Ara</t>
  </si>
  <si>
    <t xml:space="preserve">Dr. Meena Prasad</t>
  </si>
  <si>
    <t xml:space="preserve">Sub Div. Hospital, Danapur, Patna</t>
  </si>
  <si>
    <t xml:space="preserve">Dr. Sheo Lal Choudhary</t>
  </si>
  <si>
    <t xml:space="preserve">Sub Div. Hospital, Paliganj, Patna</t>
  </si>
  <si>
    <t xml:space="preserve">Dr. Pragya Kumar</t>
  </si>
  <si>
    <t xml:space="preserve">Dr. Rahul Kumar</t>
  </si>
  <si>
    <t xml:space="preserve">PHC Alouli, Khagaria</t>
  </si>
  <si>
    <t xml:space="preserve">Dr. Dhananjay Kumar</t>
  </si>
  <si>
    <t xml:space="preserve">PHC, Parbatta, Kagaria</t>
  </si>
  <si>
    <t xml:space="preserve">Dr. Randhir Kumar</t>
  </si>
  <si>
    <t xml:space="preserve">Dr. V.B. Singh</t>
  </si>
  <si>
    <t xml:space="preserve">Dr. Sushil Kumar Jha</t>
  </si>
  <si>
    <t xml:space="preserve">PHC Sadar Hospital, Munger</t>
  </si>
  <si>
    <t xml:space="preserve">Dr. Sheomangal Singh</t>
  </si>
  <si>
    <t xml:space="preserve">APHC Bhadwar, Brahmpur, Buxar</t>
  </si>
  <si>
    <t xml:space="preserve">14-03-2012 to 24-03-2012</t>
  </si>
  <si>
    <t xml:space="preserve">Dr. Ravikant Sharan</t>
  </si>
  <si>
    <t xml:space="preserve">PHC Brahmpur, Buxar</t>
  </si>
  <si>
    <t xml:space="preserve">Dr. Bibha Kumari Jha</t>
  </si>
  <si>
    <t xml:space="preserve">Ref. Hospital, Jagdishpur Bhojpur</t>
  </si>
  <si>
    <t xml:space="preserve">Dr. Sarita Kumari</t>
  </si>
  <si>
    <t xml:space="preserve">PHC, Barhara, Bhojpur</t>
  </si>
  <si>
    <t xml:space="preserve">Dr. Satya Prakash </t>
  </si>
  <si>
    <t xml:space="preserve">APHC, Dhobha Bajar, Sadar Block, Ara</t>
  </si>
  <si>
    <t xml:space="preserve">Dr. Amar Nath Sahu</t>
  </si>
  <si>
    <t xml:space="preserve">PHC Barauni  Begusarai</t>
  </si>
  <si>
    <t xml:space="preserve">Dr. Shankar Sahu </t>
  </si>
  <si>
    <t xml:space="preserve">PHC, Bachhwara, Begusari</t>
  </si>
  <si>
    <t xml:space="preserve">Dr. Bidhan Chandra Mishra</t>
  </si>
  <si>
    <t xml:space="preserve">PHC, Teghra, Begusarai</t>
  </si>
  <si>
    <t xml:space="preserve">Dr. Nathu Prasad Mehra</t>
  </si>
  <si>
    <t xml:space="preserve">PHC, Parbatta , Khagaria</t>
  </si>
  <si>
    <t xml:space="preserve">Dr. Jitendra Kumar</t>
  </si>
  <si>
    <t xml:space="preserve">Dr. Madhumita Mondal</t>
  </si>
  <si>
    <t xml:space="preserve">PHC Dharhara Munger</t>
  </si>
  <si>
    <t xml:space="preserve">Dr. Sambhu Sharan </t>
  </si>
  <si>
    <t xml:space="preserve">PHC Masaurhi Patna</t>
  </si>
  <si>
    <t xml:space="preserve">PHC, Belchhi, Patna</t>
  </si>
  <si>
    <t xml:space="preserve">Dr. Digvijay Narayan Singh</t>
  </si>
  <si>
    <t xml:space="preserve">PHC Pandarak Patna</t>
  </si>
  <si>
    <t xml:space="preserve">Dr. Dinesh Kumar</t>
  </si>
  <si>
    <t xml:space="preserve">PHC, Piro, Bhojpur</t>
  </si>
  <si>
    <t xml:space="preserve">Dr. Sanjay Kumar </t>
  </si>
  <si>
    <t xml:space="preserve">HSC, Tarari, Bhojpur</t>
  </si>
  <si>
    <t xml:space="preserve">Dr. Chandramani Vimal</t>
  </si>
  <si>
    <t xml:space="preserve">SDH, Dumraon, Buxar</t>
  </si>
  <si>
    <t xml:space="preserve">Dr. Shruti Prakash</t>
  </si>
  <si>
    <t xml:space="preserve">Dr. S. S. Ram</t>
  </si>
  <si>
    <t xml:space="preserve">PHC, Sadar, Buxar</t>
  </si>
  <si>
    <t xml:space="preserve">PHC Barauni Begusarai</t>
  </si>
  <si>
    <t xml:space="preserve">Dr. Nirmal Kumar Kedia</t>
  </si>
  <si>
    <t xml:space="preserve">PHC, Teghra, Begusari</t>
  </si>
  <si>
    <t xml:space="preserve">Dr. Archana Kumari</t>
  </si>
  <si>
    <t xml:space="preserve">PHC, Danapur, Patna</t>
  </si>
  <si>
    <t xml:space="preserve">Dr. Uma Shankar Singh</t>
  </si>
  <si>
    <t xml:space="preserve">PHC, Khusrupur, Patna</t>
  </si>
  <si>
    <t xml:space="preserve">Dr. Shahid Mohsin</t>
  </si>
  <si>
    <t xml:space="preserve">PHC, Bariarpur, Munger</t>
  </si>
  <si>
    <t xml:space="preserve">Dr. Badri Nath Singh</t>
  </si>
  <si>
    <t xml:space="preserve">PHC, Tarapur, Munger</t>
  </si>
  <si>
    <t xml:space="preserve">Dr. Satyajit Kr.Pridarshi</t>
  </si>
  <si>
    <t xml:space="preserve">PHC Tetiabambar, Munger</t>
  </si>
  <si>
    <t xml:space="preserve">Dr. Kumar Jitu</t>
  </si>
  <si>
    <t xml:space="preserve">PHC Alauli, Khagaria</t>
  </si>
  <si>
    <t xml:space="preserve">Dr. Raj Kumar Choudhary</t>
  </si>
  <si>
    <t xml:space="preserve">State Disp. Kankarbagh, Patna</t>
  </si>
  <si>
    <t xml:space="preserve">04-09-2012 to 14-09-2012</t>
  </si>
  <si>
    <t xml:space="preserve">Dr. Pashupati Pd. Sinha</t>
  </si>
  <si>
    <t xml:space="preserve">PHC Karjan, Athmalgola, Patna</t>
  </si>
  <si>
    <t xml:space="preserve">Dr. Binod Shanker Pd.</t>
  </si>
  <si>
    <t xml:space="preserve">PHC, Fathua, Patna</t>
  </si>
  <si>
    <t xml:space="preserve">Dr. Jaya Sharma</t>
  </si>
  <si>
    <t xml:space="preserve">Sadar Block, Patna</t>
  </si>
  <si>
    <t xml:space="preserve">Dr. Sushma Singh</t>
  </si>
  <si>
    <t xml:space="preserve">R.H. Sahpur, Bhojpur</t>
  </si>
  <si>
    <t xml:space="preserve">Dr. Abha Kumar</t>
  </si>
  <si>
    <t xml:space="preserve">Dr. Priyanka</t>
  </si>
  <si>
    <t xml:space="preserve">P.H.C. Udwant Nagar, Bhojpur</t>
  </si>
  <si>
    <t xml:space="preserve">Dr. Prema Kumari</t>
  </si>
  <si>
    <t xml:space="preserve">Dr. Ravi Ranjan</t>
  </si>
  <si>
    <t xml:space="preserve">PHC Kesath, Buxar</t>
  </si>
  <si>
    <t xml:space="preserve">Dr. Vinod Pratap Singh</t>
  </si>
  <si>
    <t xml:space="preserve">PHC, Chaungai, Buxar</t>
  </si>
  <si>
    <t xml:space="preserve">Dr. Rajendra Pd. Sinha</t>
  </si>
  <si>
    <t xml:space="preserve">PHC, Akhorigola, Rohtas</t>
  </si>
  <si>
    <t xml:space="preserve">Rohtas</t>
  </si>
  <si>
    <t xml:space="preserve">Dr. Bharat Pd. Singh</t>
  </si>
  <si>
    <t xml:space="preserve">PHC, Dawath, Rohtas</t>
  </si>
  <si>
    <t xml:space="preserve">Dr. Anwar Ashraf</t>
  </si>
  <si>
    <t xml:space="preserve">SDH, Mohania, Kaimur</t>
  </si>
  <si>
    <t xml:space="preserve">Kaimur</t>
  </si>
  <si>
    <t xml:space="preserve">Dr. Shashi Kant Keshari</t>
  </si>
  <si>
    <t xml:space="preserve">PHC, Durgawati, Kaimur</t>
  </si>
  <si>
    <t xml:space="preserve">Dr. Sunil Kumar Sinha</t>
  </si>
  <si>
    <t xml:space="preserve">Dr. Rekha Sinha</t>
  </si>
  <si>
    <t xml:space="preserve">Dr. Naheed Shirin</t>
  </si>
  <si>
    <t xml:space="preserve">PHC Sampatchak, Patna</t>
  </si>
  <si>
    <t xml:space="preserve">04-10-2012 to 14-10-2012</t>
  </si>
  <si>
    <t xml:space="preserve">Dr. Rakhi Singh</t>
  </si>
  <si>
    <t xml:space="preserve">PHC Bikram, Patna</t>
  </si>
  <si>
    <t xml:space="preserve">Dr. Niharika</t>
  </si>
  <si>
    <t xml:space="preserve">APHC, Akauna, Patna</t>
  </si>
  <si>
    <t xml:space="preserve">Dr. Chandan Kishore</t>
  </si>
  <si>
    <t xml:space="preserve">PHC Charpokhari, Bhojpur</t>
  </si>
  <si>
    <t xml:space="preserve">Dr. Ram Kumar Gupta</t>
  </si>
  <si>
    <t xml:space="preserve">Sadar Hospital, Buxar</t>
  </si>
  <si>
    <t xml:space="preserve">Dr. Mahendra Pd. Singh</t>
  </si>
  <si>
    <t xml:space="preserve">APHC Nainejor, Buxar</t>
  </si>
  <si>
    <t xml:space="preserve">Dr. Nirmal Kumar</t>
  </si>
  <si>
    <t xml:space="preserve">PHC Chausa, Buxar</t>
  </si>
  <si>
    <t xml:space="preserve">Dr. Ram Krishna Singh</t>
  </si>
  <si>
    <t xml:space="preserve">PHC, Dinara, Rohtas</t>
  </si>
  <si>
    <t xml:space="preserve">Dr. Ashutosh Vatsyayan</t>
  </si>
  <si>
    <t xml:space="preserve">PHC, Nasriganj, Rohtas</t>
  </si>
  <si>
    <t xml:space="preserve">Dr. Ram Murti Singh</t>
  </si>
  <si>
    <t xml:space="preserve">PHC Durgawati, Kaimur</t>
  </si>
  <si>
    <t xml:space="preserve">Dr. Premshankar Singh </t>
  </si>
  <si>
    <t xml:space="preserve">Dr. Ajay Kumar</t>
  </si>
  <si>
    <t xml:space="preserve">PHC Jamalpur, Munger</t>
  </si>
  <si>
    <t xml:space="preserve">Dr. Hemant Kumar Das</t>
  </si>
  <si>
    <t xml:space="preserve">SDH Tarapur, Munger</t>
  </si>
  <si>
    <t xml:space="preserve">Dr. Mahendra Kumar</t>
  </si>
  <si>
    <t xml:space="preserve">PHC Dharhara, Munger</t>
  </si>
  <si>
    <t xml:space="preserve">Dr. Kavita Singh</t>
  </si>
  <si>
    <t xml:space="preserve">Gardanibagh Hospital, Patna</t>
  </si>
  <si>
    <t xml:space="preserve">31-10-2012 to 10-11-2012</t>
  </si>
  <si>
    <t xml:space="preserve">Dr. Nikhat Afreen</t>
  </si>
  <si>
    <t xml:space="preserve">PHC  Belchhi Barh, Patna</t>
  </si>
  <si>
    <t xml:space="preserve">Dr. Rajesh Gupta </t>
  </si>
  <si>
    <t xml:space="preserve">PHC Brahmepur, Buxar</t>
  </si>
  <si>
    <t xml:space="preserve">Dr. Ambika Nandan Bharatvasi</t>
  </si>
  <si>
    <t xml:space="preserve">SDH, Dumrao, Buxar</t>
  </si>
  <si>
    <t xml:space="preserve">Dr. Birendra Kr. Mishra</t>
  </si>
  <si>
    <t xml:space="preserve">PHC Karakat, Rohtas</t>
  </si>
  <si>
    <t xml:space="preserve">9199958537</t>
  </si>
  <si>
    <t xml:space="preserve">Dr. Prabhas Kumar</t>
  </si>
  <si>
    <t xml:space="preserve">PHC Nasriganj, Rohtas</t>
  </si>
  <si>
    <t xml:space="preserve">Dr. Braj Bhushan Pandey</t>
  </si>
  <si>
    <t xml:space="preserve">PHC Chand, Kaimur</t>
  </si>
  <si>
    <t xml:space="preserve">Dr. Prem Kumar </t>
  </si>
  <si>
    <t xml:space="preserve">PHC Munger</t>
  </si>
  <si>
    <t xml:space="preserve">Dr. Md. Rayee </t>
  </si>
  <si>
    <t xml:space="preserve">SDH Munger</t>
  </si>
  <si>
    <t xml:space="preserve">Dr. Ajay Kumar Singh</t>
  </si>
  <si>
    <t xml:space="preserve">Dr. Gopal Prasad</t>
  </si>
  <si>
    <t xml:space="preserve">12-12-2012 to 22-12-2012</t>
  </si>
  <si>
    <t xml:space="preserve">Dr. Meera Bajpai</t>
  </si>
  <si>
    <t xml:space="preserve">RH, Gardanibagh Hospital, Patna</t>
  </si>
  <si>
    <t xml:space="preserve">PHC Sahar, Bhojpur</t>
  </si>
  <si>
    <t xml:space="preserve">Dr. Ajeet Kumar</t>
  </si>
  <si>
    <t xml:space="preserve">PHC Simri, Buxar</t>
  </si>
  <si>
    <t xml:space="preserve">Dr. Narendra Kumar Gupta</t>
  </si>
  <si>
    <t xml:space="preserve">PHC Sadar Block, Sasaram, Rohtas</t>
  </si>
  <si>
    <t xml:space="preserve">Dr. Dilip Kumar Singh</t>
  </si>
  <si>
    <t xml:space="preserve">Pediatrician </t>
  </si>
  <si>
    <t xml:space="preserve">SDH Bikramganj, Rohtas</t>
  </si>
  <si>
    <t xml:space="preserve">Dr. Md. Rafique Ansari</t>
  </si>
  <si>
    <t xml:space="preserve">PHC Kurdra, Kaimur</t>
  </si>
  <si>
    <t xml:space="preserve">Dr. Arbind Kumar Singh</t>
  </si>
  <si>
    <t xml:space="preserve">DFO</t>
  </si>
  <si>
    <t xml:space="preserve">CS Office, Munger</t>
  </si>
  <si>
    <t xml:space="preserve">Dr.Malti Sinha</t>
  </si>
  <si>
    <t xml:space="preserve">11-02-2013 to 21-02-2013</t>
  </si>
  <si>
    <t xml:space="preserve">Dr. Shirani Mukherjee</t>
  </si>
  <si>
    <t xml:space="preserve">Rajendranagar hospital, Patna</t>
  </si>
  <si>
    <t xml:space="preserve">Dr. Snehlata Verma</t>
  </si>
  <si>
    <t xml:space="preserve">Guru Gobind Singh Hospital, Patna</t>
  </si>
  <si>
    <t xml:space="preserve">Dr. Maqsoodul Haque </t>
  </si>
  <si>
    <t xml:space="preserve">Sadar Block, Ara</t>
  </si>
  <si>
    <t xml:space="preserve">PHC, Brahmpur</t>
  </si>
  <si>
    <t xml:space="preserve">Dr. Kumar Gaurav</t>
  </si>
  <si>
    <t xml:space="preserve">PHC, Raghunathpur</t>
  </si>
  <si>
    <t xml:space="preserve">Dr. Gopal Sharan Singh</t>
  </si>
  <si>
    <t xml:space="preserve">PHC, Karakat, Gorari</t>
  </si>
  <si>
    <t xml:space="preserve">Dr.Rita Kumari</t>
  </si>
  <si>
    <t xml:space="preserve">PHC, Kudra</t>
  </si>
  <si>
    <t xml:space="preserve">Dr. Anand Mohan Shukla</t>
  </si>
  <si>
    <t xml:space="preserve">PHC, Haweli Kharagpur</t>
  </si>
  <si>
    <t xml:space="preserve">Dr. Kumar Rahul </t>
  </si>
  <si>
    <t xml:space="preserve">Dr. Kumari Kalpana</t>
  </si>
  <si>
    <t xml:space="preserve">PHC, Naubatpur</t>
  </si>
  <si>
    <t xml:space="preserve">26-02-2013 to 08-03-2013</t>
  </si>
  <si>
    <t xml:space="preserve">Dr. H.L. Ojha</t>
  </si>
  <si>
    <t xml:space="preserve">PHC, Sabalpur</t>
  </si>
  <si>
    <t xml:space="preserve">Dr. Madhavi</t>
  </si>
  <si>
    <t xml:space="preserve">PHC, Daniyawan</t>
  </si>
  <si>
    <t xml:space="preserve">PHC, Sandesh</t>
  </si>
  <si>
    <t xml:space="preserve">Dr. Mithilesh Singh</t>
  </si>
  <si>
    <t xml:space="preserve">PHC, Sadar Bloch, Arrah</t>
  </si>
  <si>
    <t xml:space="preserve">Dr. Agnivesh Pd.</t>
  </si>
  <si>
    <t xml:space="preserve">PHC, Tarai, Bhojpur</t>
  </si>
  <si>
    <t xml:space="preserve">Dr. Abhishek Kumar</t>
  </si>
  <si>
    <t xml:space="preserve">PHC, Brahampur</t>
  </si>
  <si>
    <t xml:space="preserve">Dr. Rajesh Kumar Singh</t>
  </si>
  <si>
    <t xml:space="preserve">PHC, Dumraon</t>
  </si>
  <si>
    <t xml:space="preserve">Dr. Imtiazul Haque</t>
  </si>
  <si>
    <t xml:space="preserve">PHC, Tilouthu (Rohtas)</t>
  </si>
  <si>
    <t xml:space="preserve">Dr. Ram Dular Chaubey</t>
  </si>
  <si>
    <t xml:space="preserve">Sub Div. Hospital, Bikramganj</t>
  </si>
  <si>
    <t xml:space="preserve">Dr. Birendra Prasad</t>
  </si>
  <si>
    <t xml:space="preserve">PHC, Chand</t>
  </si>
  <si>
    <t xml:space="preserve">Dr. Shashi Shankar</t>
  </si>
  <si>
    <t xml:space="preserve">PHC, Bariarpur</t>
  </si>
  <si>
    <t xml:space="preserve">Dr. Y.K. Diwakar</t>
  </si>
  <si>
    <t xml:space="preserve">Sadar Hospital, Munger</t>
  </si>
  <si>
    <t xml:space="preserve">Dr. Sunil Kumar Singh</t>
  </si>
  <si>
    <t xml:space="preserve">Haweli Kharagpur, Munger</t>
  </si>
  <si>
    <t xml:space="preserve">DR.RAGHWENDERA KUMAR</t>
  </si>
  <si>
    <t xml:space="preserve">PHC ,KONCH GAYA</t>
  </si>
  <si>
    <t xml:space="preserve">Gaya</t>
  </si>
  <si>
    <t xml:space="preserve">08-03-2010 to 15-03-2010</t>
  </si>
  <si>
    <t xml:space="preserve">2009-10</t>
  </si>
  <si>
    <t xml:space="preserve">ANMMCH, Gaya</t>
  </si>
  <si>
    <t xml:space="preserve">DR.DHARMVEER KUMAR</t>
  </si>
  <si>
    <t xml:space="preserve">PHC,DUMARIA </t>
  </si>
  <si>
    <t xml:space="preserve">DR.TABASSUM AFSAN</t>
  </si>
  <si>
    <t xml:space="preserve">PHC, TOWN BLOCK</t>
  </si>
  <si>
    <t xml:space="preserve">DR.RAJEEV PRASAD</t>
  </si>
  <si>
    <t xml:space="preserve">PHC, SHERGHATI GAYA</t>
  </si>
  <si>
    <t xml:space="preserve">DR.SUDIHAR KUMAR</t>
  </si>
  <si>
    <t xml:space="preserve">PHC, AMAS GAYA</t>
  </si>
  <si>
    <t xml:space="preserve">DR.RAKESH KUMAR</t>
  </si>
  <si>
    <t xml:space="preserve">PHC, NIMCHAK BATHANI</t>
  </si>
  <si>
    <t xml:space="preserve">DR.A.S. PANDEY</t>
  </si>
  <si>
    <t xml:space="preserve">PHC, PRAIYA GAYA</t>
  </si>
  <si>
    <t xml:space="preserve">DR.MANISH CHANDRA</t>
  </si>
  <si>
    <t xml:space="preserve">PHC, MOHANPUR GAYA</t>
  </si>
  <si>
    <t xml:space="preserve">DR.SUCHITA AGRWAL</t>
  </si>
  <si>
    <t xml:space="preserve">PHC, BELAGANG GAYA</t>
  </si>
  <si>
    <t xml:space="preserve">DR.RAMAN ARAYA BHAT</t>
  </si>
  <si>
    <t xml:space="preserve">PHC, GURARU GAYA</t>
  </si>
  <si>
    <t xml:space="preserve">DR.UPENDERA KUMAR</t>
  </si>
  <si>
    <t xml:space="preserve">PHC, KHIZARSARAI GAYA</t>
  </si>
  <si>
    <t xml:space="preserve">DR.KAMLESH KAMAL</t>
  </si>
  <si>
    <t xml:space="preserve">PHC, ATRI GAYA</t>
  </si>
  <si>
    <t xml:space="preserve">DR.RAJESH KUMAR</t>
  </si>
  <si>
    <t xml:space="preserve">DR.AWADESH KUMAR</t>
  </si>
  <si>
    <t xml:space="preserve">DR.SUNIL KUMAR PRASAD</t>
  </si>
  <si>
    <t xml:space="preserve">PHC, DOBHI GAYA</t>
  </si>
  <si>
    <t xml:space="preserve">DR.SATENDERA KUMAR SINGH</t>
  </si>
  <si>
    <t xml:space="preserve">PHC, WAZIRGANJ GAYA</t>
  </si>
  <si>
    <t xml:space="preserve">DR.RAJNISH KUMAR</t>
  </si>
  <si>
    <t xml:space="preserve">PHC, IMAMGANJ GAYA</t>
  </si>
  <si>
    <t xml:space="preserve">DR.ANAND KISHOR</t>
  </si>
  <si>
    <t xml:space="preserve">DR.PRAMILA BHADANI</t>
  </si>
  <si>
    <t xml:space="preserve">PHC, MANPUR GAYA</t>
  </si>
  <si>
    <t xml:space="preserve">DR.Narendra Pd. Sinha</t>
  </si>
  <si>
    <t xml:space="preserve">PHC, GURUA GAYA</t>
  </si>
  <si>
    <t xml:space="preserve">DR.N.P. SINHA </t>
  </si>
  <si>
    <t xml:space="preserve">PHC, TEKARI GAYA</t>
  </si>
  <si>
    <t xml:space="preserve">DR.PREM CHANDRA SHUKLA</t>
  </si>
  <si>
    <t xml:space="preserve">PHC, DUMARIA</t>
  </si>
  <si>
    <t xml:space="preserve">25-10-2010 to 29-10-2010</t>
  </si>
  <si>
    <t xml:space="preserve">DR.S.SABIHUL HAQUE</t>
  </si>
  <si>
    <t xml:space="preserve">PHC, BARACHATTI GAYA</t>
  </si>
  <si>
    <t xml:space="preserve">DR.RAJESH KUMAR </t>
  </si>
  <si>
    <t xml:space="preserve">DR.RAMSURESH SINGH</t>
  </si>
  <si>
    <t xml:space="preserve">PHC, FATEHPUR GAY</t>
  </si>
  <si>
    <t xml:space="preserve">PHC, KONCH GAYA</t>
  </si>
  <si>
    <t xml:space="preserve">DR.NAVNEET BIHARI SHARAN</t>
  </si>
  <si>
    <t xml:space="preserve">PHC, TOWN BLOCK GAYA</t>
  </si>
  <si>
    <t xml:space="preserve">DR.MANOJ KUMAR</t>
  </si>
  <si>
    <t xml:space="preserve">PHC, BODHGAYA GAYA</t>
  </si>
  <si>
    <t xml:space="preserve">DR.UPENDER KUMAR</t>
  </si>
  <si>
    <t xml:space="preserve">DR.VIDYANAND SINHA</t>
  </si>
  <si>
    <t xml:space="preserve">PHC, BANKEYBAZAR GAYA</t>
  </si>
  <si>
    <t xml:space="preserve">DR.RAKESH KUMAR SINHA</t>
  </si>
  <si>
    <t xml:space="preserve">PHC, NIMCHAK BATHANI GAYA</t>
  </si>
  <si>
    <t xml:space="preserve">DR.NARENDER PD. SINHA</t>
  </si>
  <si>
    <t xml:space="preserve">DR.ASHOK KUMAR SINGH</t>
  </si>
  <si>
    <t xml:space="preserve">DR.PRANSHU KUMAR</t>
  </si>
  <si>
    <t xml:space="preserve">LEDY ELGIN HOSPITAL GAYA</t>
  </si>
  <si>
    <t xml:space="preserve">DR.KIRAN KUMARI</t>
  </si>
  <si>
    <t xml:space="preserve">PHC, TEKARI, GAYA</t>
  </si>
  <si>
    <t xml:space="preserve">30-10-2010 to 03-11-2010</t>
  </si>
  <si>
    <t xml:space="preserve">DR. SUCHITA AGRWAL</t>
  </si>
  <si>
    <t xml:space="preserve">PHC, BELAGANJ, GAYA</t>
  </si>
  <si>
    <t xml:space="preserve">DR.VIJAY KUMAR</t>
  </si>
  <si>
    <t xml:space="preserve">Deptt. of Paed. ANMCH, Gaya</t>
  </si>
  <si>
    <t xml:space="preserve">ANMCH, Gaya</t>
  </si>
  <si>
    <t xml:space="preserve">DR.AWADHESH SARAN PANDEY</t>
  </si>
  <si>
    <t xml:space="preserve">PHC, PARIYA, GAYA</t>
  </si>
  <si>
    <t xml:space="preserve">DR.DHARMENDRA KUMAR</t>
  </si>
  <si>
    <t xml:space="preserve">PHC, DUMARIA, GAYA</t>
  </si>
  <si>
    <t xml:space="preserve">DR. MANISH CHANDRA</t>
  </si>
  <si>
    <t xml:space="preserve">PHC, MOHANPUR, GAYA</t>
  </si>
  <si>
    <t xml:space="preserve">SDH, SHERGHATI,GAYA</t>
  </si>
  <si>
    <t xml:space="preserve">DR.SUDHIR KUMAR</t>
  </si>
  <si>
    <t xml:space="preserve">PHC, AMAS, GAYA</t>
  </si>
  <si>
    <t xml:space="preserve">DR.ANAND KRISHNA</t>
  </si>
  <si>
    <t xml:space="preserve">PHC, IMAMGANG, GAYA</t>
  </si>
  <si>
    <t xml:space="preserve">DR.SATENDER KUMAR SINHA</t>
  </si>
  <si>
    <t xml:space="preserve">PHC, WAZIRGANJ, GAYA</t>
  </si>
  <si>
    <t xml:space="preserve">DR.ANIL KUMAR SINGH</t>
  </si>
  <si>
    <t xml:space="preserve">DR.RAMAN ARAYA BHATT</t>
  </si>
  <si>
    <t xml:space="preserve">PHC, GURARU, GAYA</t>
  </si>
  <si>
    <t xml:space="preserve">PHC,MANPUR,GAYA</t>
  </si>
  <si>
    <t xml:space="preserve">DR.NARMADESHWAR PD. SINHA</t>
  </si>
  <si>
    <t xml:space="preserve">DR.AWADHESH KUMAR</t>
  </si>
  <si>
    <t xml:space="preserve">PHC, BANKEYBAZAR, GAYA</t>
  </si>
  <si>
    <t xml:space="preserve">PHC, ATRI, GAYA</t>
  </si>
  <si>
    <t xml:space="preserve">DR.AJEET KUMAR SINGH</t>
  </si>
  <si>
    <t xml:space="preserve">PHC,RAFIGANJ</t>
  </si>
  <si>
    <t xml:space="preserve">Aurangabad</t>
  </si>
  <si>
    <t xml:space="preserve">24-11-2010 to 04-12-2010</t>
  </si>
  <si>
    <t xml:space="preserve">DR.RAM BHAJAN CHAUDHARY</t>
  </si>
  <si>
    <t xml:space="preserve">SADAR HOSTIPAL</t>
  </si>
  <si>
    <t xml:space="preserve">DR.SAJID HUSSAIN</t>
  </si>
  <si>
    <t xml:space="preserve">PHC,KAWAKOL , NAWADA</t>
  </si>
  <si>
    <t xml:space="preserve">Nawada</t>
  </si>
  <si>
    <t xml:space="preserve">DR.KAMSHWAR SHARMA</t>
  </si>
  <si>
    <t xml:space="preserve">DR. VIJAY KUMAR TIWARI</t>
  </si>
  <si>
    <t xml:space="preserve">PHC,SAUJHOULI, ROHTAS</t>
  </si>
  <si>
    <t xml:space="preserve">DR.PRIYA MOHAN SAHAY</t>
  </si>
  <si>
    <t xml:space="preserve">PHC, IDSP, ROHTAS</t>
  </si>
  <si>
    <t xml:space="preserve">DR.ASHOK KUMAR</t>
  </si>
  <si>
    <t xml:space="preserve">PHC, WARSALIGANJ, NAWADA</t>
  </si>
  <si>
    <t xml:space="preserve">PHC, NOKHA, ROHTAS</t>
  </si>
  <si>
    <t xml:space="preserve">DR.RAJULLAH RAHMANI</t>
  </si>
  <si>
    <t xml:space="preserve">PHC,KUTUMBA, AURANGABAD</t>
  </si>
  <si>
    <t xml:space="preserve">DR. KRANTI KISHOR</t>
  </si>
  <si>
    <t xml:space="preserve">PHC, BARACHATI,GAYA</t>
  </si>
  <si>
    <t xml:space="preserve">PHC, SHERGHATI, GAYA</t>
  </si>
  <si>
    <t xml:space="preserve">DR. SRI KRISHNA PRASAD SINGH</t>
  </si>
  <si>
    <t xml:space="preserve">CS OFFICE,AURANGABAD</t>
  </si>
  <si>
    <t xml:space="preserve">DR. SURENDRA KUMAR</t>
  </si>
  <si>
    <t xml:space="preserve">PHC, SIRDALLA, NAWADA</t>
  </si>
  <si>
    <t xml:space="preserve">DR.LEENA LEMA</t>
  </si>
  <si>
    <t xml:space="preserve">PHC, BODHGAYA, GAYA</t>
  </si>
  <si>
    <t xml:space="preserve">DR.DINESH PRASAD</t>
  </si>
  <si>
    <t xml:space="preserve">PHC, NADRIGANJ, NAWADA</t>
  </si>
  <si>
    <t xml:space="preserve">DR.UMESH KUMAR DIWARKAR</t>
  </si>
  <si>
    <t xml:space="preserve">PHC, TANKUPPA,GAYA</t>
  </si>
  <si>
    <t xml:space="preserve">DR.SUBHASH PRASAD</t>
  </si>
  <si>
    <t xml:space="preserve">PHC, PAKRI BARAWA,NAWADA</t>
  </si>
  <si>
    <t xml:space="preserve">08-03-2011 to 18-03-2011</t>
  </si>
  <si>
    <t xml:space="preserve">DR.SANJAY KUMAR SHARMA</t>
  </si>
  <si>
    <t xml:space="preserve">DR. AMAR KUMAR</t>
  </si>
  <si>
    <t xml:space="preserve">PHC, FATEHPUR, GAYA</t>
  </si>
  <si>
    <t xml:space="preserve">DR.UMESH KUMAR SINHA</t>
  </si>
  <si>
    <t xml:space="preserve">PHC, BARUN, AURANGABAD</t>
  </si>
  <si>
    <t xml:space="preserve">DR. CHITRANJAN KUMAR SINHA</t>
  </si>
  <si>
    <t xml:space="preserve">PHC, AKHONSOLA,ROHTAS</t>
  </si>
  <si>
    <t xml:space="preserve">DR.AMITABH</t>
  </si>
  <si>
    <t xml:space="preserve">PHC, NASRIGANJ, ROHTAS</t>
  </si>
  <si>
    <t xml:space="preserve">DR.AMIT KUMAR</t>
  </si>
  <si>
    <t xml:space="preserve">PHC, TANKUPPA, GAYA</t>
  </si>
  <si>
    <t xml:space="preserve">DR.OM PRAKASH SINGH</t>
  </si>
  <si>
    <t xml:space="preserve">PHC, RAJPUR, ROHTAS</t>
  </si>
  <si>
    <t xml:space="preserve">DR. KRISHNA N. PRASAD SINGH</t>
  </si>
  <si>
    <t xml:space="preserve">PHC,OBRA, AURGABAD</t>
  </si>
  <si>
    <t xml:space="preserve">DR.LALIT PRASAD SINGH</t>
  </si>
  <si>
    <t xml:space="preserve">PHC, RAFIGANJ, AURANGABAD</t>
  </si>
  <si>
    <t xml:space="preserve">DR.PARMANAND SINGH</t>
  </si>
  <si>
    <t xml:space="preserve">PHC, DINARA,ROHTAS</t>
  </si>
  <si>
    <t xml:space="preserve">DR.WAZIHUDDIN</t>
  </si>
  <si>
    <t xml:space="preserve">PHC, HASPURA, AURANGABAD</t>
  </si>
  <si>
    <t xml:space="preserve">DR.DAYANAND PRASAD</t>
  </si>
  <si>
    <t xml:space="preserve">PHC, ROH,NAWADA</t>
  </si>
  <si>
    <t xml:space="preserve">DR.PARITOSH KUMAR</t>
  </si>
  <si>
    <t xml:space="preserve">PHC, GOVINDPUR, NAWADA</t>
  </si>
  <si>
    <t xml:space="preserve">PHC, AKBARPUR, NAWADA</t>
  </si>
  <si>
    <t xml:space="preserve">DR.BINOD PRASAD SHARMA</t>
  </si>
  <si>
    <t xml:space="preserve">PHC, DAUD NAGAR, AURANGABAD</t>
  </si>
  <si>
    <t xml:space="preserve">23-03-2011 to 02-04-2011</t>
  </si>
  <si>
    <t xml:space="preserve">DR.SHARAD KUMAR</t>
  </si>
  <si>
    <t xml:space="preserve">PHC, HISUA,NAWADA</t>
  </si>
  <si>
    <t xml:space="preserve">DR.HARENDRA NARAYAN SINGH</t>
  </si>
  <si>
    <t xml:space="preserve">PHC, MANPUR,GAYA</t>
  </si>
  <si>
    <t xml:space="preserve">DR.AMAR NARAYAN SINGH</t>
  </si>
  <si>
    <t xml:space="preserve">PHC, SURAJPARA,ROHTAS</t>
  </si>
  <si>
    <t xml:space="preserve">PHC,PAKRIWARAWA, NAWADA</t>
  </si>
  <si>
    <t xml:space="preserve">DR.SWAMBHU NATH AJAY</t>
  </si>
  <si>
    <t xml:space="preserve">PHC,KASHICHAK, NAWADA</t>
  </si>
  <si>
    <t xml:space="preserve">DR.PRADIP KUMAR</t>
  </si>
  <si>
    <t xml:space="preserve">DR.SANJIT KUMAR</t>
  </si>
  <si>
    <t xml:space="preserve">DR.SHREE RAM PRASAD</t>
  </si>
  <si>
    <t xml:space="preserve">PHC, KUTUMBA, AURANGABAD</t>
  </si>
  <si>
    <t xml:space="preserve">DR. UDAY KUMAR SINGH</t>
  </si>
  <si>
    <t xml:space="preserve">PHC, DEO, AURANGABAD</t>
  </si>
  <si>
    <t xml:space="preserve">DR.GHANSHYAM DAS</t>
  </si>
  <si>
    <t xml:space="preserve">PHC,DEHRI,ROHTAS</t>
  </si>
  <si>
    <t xml:space="preserve">DR.ASHUTOSH VATSYAYAN</t>
  </si>
  <si>
    <t xml:space="preserve">RH, NASRIGANG,ROHTAS</t>
  </si>
  <si>
    <t xml:space="preserve">DR.RAGHAVENDRA NARAYAN</t>
  </si>
  <si>
    <t xml:space="preserve">DR.ISHWAR PRASAD SAH</t>
  </si>
  <si>
    <t xml:space="preserve">RH, NABINAGAR,AURANGABAD</t>
  </si>
  <si>
    <t xml:space="preserve">DR.ARUN KUMAR</t>
  </si>
  <si>
    <t xml:space="preserve">DR.ANWAR ALI</t>
  </si>
  <si>
    <t xml:space="preserve">PHC, ROHTAS</t>
  </si>
  <si>
    <t xml:space="preserve">DR.RANJAN KUMAR SINGH</t>
  </si>
  <si>
    <t xml:space="preserve">PHC, DOBHI,GAYA</t>
  </si>
  <si>
    <t xml:space="preserve">22-11-2011 to 02-12-2011</t>
  </si>
  <si>
    <t xml:space="preserve">DR.BIRENDRA KUMAR</t>
  </si>
  <si>
    <t xml:space="preserve">PHC, BARACHATTI,GAYA</t>
  </si>
  <si>
    <t xml:space="preserve">DR.SARVESH KUMAR JHA</t>
  </si>
  <si>
    <t xml:space="preserve">PHC, DUMARIYA,GAYA</t>
  </si>
  <si>
    <t xml:space="preserve">DR.KUMAR SAURABH</t>
  </si>
  <si>
    <t xml:space="preserve">PHC,GURARU,GAYA</t>
  </si>
  <si>
    <t xml:space="preserve">DR.BRIJ NANDAN Pd. SHARMA</t>
  </si>
  <si>
    <t xml:space="preserve">PHC,KHIZARSARI,GAYA</t>
  </si>
  <si>
    <t xml:space="preserve">DR.RAM UDGAR PRASAD</t>
  </si>
  <si>
    <t xml:space="preserve">PHC, KONCH,GAYA</t>
  </si>
  <si>
    <t xml:space="preserve">DR.ARVIND KUMAR</t>
  </si>
  <si>
    <t xml:space="preserve">PHC, SHERGHATI,GAYA</t>
  </si>
  <si>
    <t xml:space="preserve">DR.MANOJ CHAUDHARY</t>
  </si>
  <si>
    <t xml:space="preserve">PHC, NEEMCHAK BATHANI,GAYA</t>
  </si>
  <si>
    <t xml:space="preserve">DR.VINAY KUMAR JAIN</t>
  </si>
  <si>
    <t xml:space="preserve">PHC,GOH,AURANGABAD</t>
  </si>
  <si>
    <t xml:space="preserve">DR.ARVIND KUMAR SINGH</t>
  </si>
  <si>
    <t xml:space="preserve">PHC, RAFFIGANJ,AURANGABAD</t>
  </si>
  <si>
    <t xml:space="preserve">DR.AKHAURI VIJAY KUMAR</t>
  </si>
  <si>
    <t xml:space="preserve">PHC, BARUN,AURANGABAD</t>
  </si>
  <si>
    <t xml:space="preserve">DR.L.M. CHAUDHARY</t>
  </si>
  <si>
    <t xml:space="preserve">PHC,DAUD NAGAR, AURANGABAD</t>
  </si>
  <si>
    <t xml:space="preserve">DR.PRITEE KUMARI</t>
  </si>
  <si>
    <t xml:space="preserve">PHC, SINDALA, NAWADA</t>
  </si>
  <si>
    <t xml:space="preserve">DR.WAKIL PASWAN</t>
  </si>
  <si>
    <t xml:space="preserve">PHC, RAJULI,NAWADA</t>
  </si>
  <si>
    <t xml:space="preserve">DR.P.K.SINHA</t>
  </si>
  <si>
    <t xml:space="preserve">PHC, S.H,NAWADA</t>
  </si>
  <si>
    <t xml:space="preserve">DR.CHANDRA PRABHA</t>
  </si>
  <si>
    <t xml:space="preserve">PHC, NAWADA</t>
  </si>
  <si>
    <t xml:space="preserve">DR.JAY KUMAR SUMAN</t>
  </si>
  <si>
    <t xml:space="preserve">26-02-2012 to 07-03-2012</t>
  </si>
  <si>
    <t xml:space="preserve">DR.RAMESH KUMAR BHARTI</t>
  </si>
  <si>
    <t xml:space="preserve">PHC, FATEHPUR,GAYA</t>
  </si>
  <si>
    <t xml:space="preserve">DR.ANANT KUMAR SINGH</t>
  </si>
  <si>
    <t xml:space="preserve">PHC, SIRDALA,NAWADA</t>
  </si>
  <si>
    <t xml:space="preserve">DR.RAM PRAWESH PRASAD</t>
  </si>
  <si>
    <t xml:space="preserve">PHC,ROH,NAWADA</t>
  </si>
  <si>
    <t xml:space="preserve">DR.MANOJ KUMAR KAUSHIK</t>
  </si>
  <si>
    <t xml:space="preserve">PHC, HASPURA,AURANGABAD</t>
  </si>
  <si>
    <t xml:space="preserve">DR.SATYENDRE KUMAR</t>
  </si>
  <si>
    <t xml:space="preserve">DR.UPENDRE KUMAR SINGH</t>
  </si>
  <si>
    <t xml:space="preserve">PHC, DAUDNAGAR,AURANGABAD</t>
  </si>
  <si>
    <t xml:space="preserve">DR.RAMA SHANKAR LAL</t>
  </si>
  <si>
    <t xml:space="preserve">PHC,BIKRAMGANJ,ROHTASH</t>
  </si>
  <si>
    <t xml:space="preserve">DR.RAM P. CHOUDHARY</t>
  </si>
  <si>
    <t xml:space="preserve">PHC, ROHTAS,ROHTASH</t>
  </si>
  <si>
    <t xml:space="preserve">DR.SUBHASH SINGH</t>
  </si>
  <si>
    <t xml:space="preserve">PHC,TILOUTHU,ROHTASH</t>
  </si>
  <si>
    <t xml:space="preserve">DR.ANAND KUMAR</t>
  </si>
  <si>
    <t xml:space="preserve">PHC, PILGRIM HOSPITAL, GAYA</t>
  </si>
  <si>
    <t xml:space="preserve">12-03-2012 to 22-03-2012</t>
  </si>
  <si>
    <t xml:space="preserve">DR.MD SHAHABUDDIN</t>
  </si>
  <si>
    <t xml:space="preserve">SDH, SHERGHATI</t>
  </si>
  <si>
    <t xml:space="preserve">DR.MAZHARUDDIN KHAN</t>
  </si>
  <si>
    <t xml:space="preserve">DR.ABU NOAMAN</t>
  </si>
  <si>
    <t xml:space="preserve">PHC,BODHGAYA,GAYA</t>
  </si>
  <si>
    <t xml:space="preserve">DR.SANJAY GUPTA</t>
  </si>
  <si>
    <t xml:space="preserve">DH, JEHANABAD</t>
  </si>
  <si>
    <t xml:space="preserve">Jehanabad</t>
  </si>
  <si>
    <t xml:space="preserve">DR.RAJENDRA Kr. BIBHUTI</t>
  </si>
  <si>
    <t xml:space="preserve">RH, MAKHDUMPUR</t>
  </si>
  <si>
    <t xml:space="preserve">DR.MD IMTIYAZ AHMAD</t>
  </si>
  <si>
    <t xml:space="preserve">PHC, LAKHAWR GHOSI,JEHANABAD</t>
  </si>
  <si>
    <t xml:space="preserve">DR.YADUBANSHMANI PANDAY</t>
  </si>
  <si>
    <t xml:space="preserve">PHC, KARPI,ARWAL</t>
  </si>
  <si>
    <t xml:space="preserve">Arwal</t>
  </si>
  <si>
    <t xml:space="preserve">DR.KRISHNA KUMAR SINGH</t>
  </si>
  <si>
    <t xml:space="preserve">PHC, BANSI, ARWAL</t>
  </si>
  <si>
    <t xml:space="preserve">DR.BHASKAR</t>
  </si>
  <si>
    <t xml:space="preserve">DR.BINDA PRASAD SINGH</t>
  </si>
  <si>
    <t xml:space="preserve">PHC, ARWAL</t>
  </si>
  <si>
    <t xml:space="preserve">DR.DHARMEHDER Kr. SINGH</t>
  </si>
  <si>
    <t xml:space="preserve">PHC, AMAS,GAYA</t>
  </si>
  <si>
    <t xml:space="preserve">26-03-2012 to 05-04-2012</t>
  </si>
  <si>
    <t xml:space="preserve">DR.RAM AJAY PRASAD</t>
  </si>
  <si>
    <t xml:space="preserve">LADY ELGIN ,GAYA</t>
  </si>
  <si>
    <t xml:space="preserve">DR.SUMAN KUMAR</t>
  </si>
  <si>
    <t xml:space="preserve">PHC,DUMARIYA,GAYA</t>
  </si>
  <si>
    <t xml:space="preserve">DR.SANJAY KUMAR SINGH</t>
  </si>
  <si>
    <t xml:space="preserve">PILGRIM HOSPITAL ,GAYA</t>
  </si>
  <si>
    <t xml:space="preserve">DR.SANJAY KUMAR SINHA</t>
  </si>
  <si>
    <t xml:space="preserve">DR.LALAN PRASAD SHARMA</t>
  </si>
  <si>
    <t xml:space="preserve">PHC,HASPURA ,AURANGABAD</t>
  </si>
  <si>
    <t xml:space="preserve">DR.SYED ALI ANWAR</t>
  </si>
  <si>
    <t xml:space="preserve">PHC, AURANGABAD</t>
  </si>
  <si>
    <t xml:space="preserve">DR.LALAN KUMAR GUPTA</t>
  </si>
  <si>
    <t xml:space="preserve">APHC, DARAUT MAKHDUMPUR</t>
  </si>
  <si>
    <t xml:space="preserve">DR.DHANANJAY KUMAR</t>
  </si>
  <si>
    <t xml:space="preserve">PHC,ARWAL</t>
  </si>
  <si>
    <t xml:space="preserve">DR.SHAMIM AHMED</t>
  </si>
  <si>
    <t xml:space="preserve">APHC, MANDIL ,JAHANABAD</t>
  </si>
  <si>
    <t xml:space="preserve">Dr. Surendra Prasad</t>
  </si>
  <si>
    <t xml:space="preserve">PHC, Mohanpur , Gaya</t>
  </si>
  <si>
    <t xml:space="preserve">18-09-2012 to 28-09-2012</t>
  </si>
  <si>
    <t xml:space="preserve">Dr. Syed Ali Anwar</t>
  </si>
  <si>
    <t xml:space="preserve">PHC, Belaganj, Gaya</t>
  </si>
  <si>
    <t xml:space="preserve">Dr. Sanjit Kumar</t>
  </si>
  <si>
    <t xml:space="preserve">PHC, Imamganj, Gaya</t>
  </si>
  <si>
    <t xml:space="preserve">Dr. Vinod Surien</t>
  </si>
  <si>
    <t xml:space="preserve">APHC, Barun, Aurangabad</t>
  </si>
  <si>
    <t xml:space="preserve">Dr. Binod Kr. Singh</t>
  </si>
  <si>
    <t xml:space="preserve">LCU, Rafiganj, Aurangabad</t>
  </si>
  <si>
    <t xml:space="preserve">RH, N.Nagar, Aurangabad</t>
  </si>
  <si>
    <t xml:space="preserve">RH, Makhdumpur, Jehanabad</t>
  </si>
  <si>
    <t xml:space="preserve">Dr. Syd.Meraj Husain</t>
  </si>
  <si>
    <t xml:space="preserve">Sadar Hosp, Jehanabad</t>
  </si>
  <si>
    <t xml:space="preserve">Dr. Basant Kumar</t>
  </si>
  <si>
    <t xml:space="preserve">DH, Rajgir, Nalanda</t>
  </si>
  <si>
    <t xml:space="preserve">Nalanda</t>
  </si>
  <si>
    <t xml:space="preserve">PHC, Amirganj, Nalanda</t>
  </si>
  <si>
    <t xml:space="preserve">Dr. Umesh Prasad</t>
  </si>
  <si>
    <t xml:space="preserve">PHC, Kaler, Arwal</t>
  </si>
  <si>
    <t xml:space="preserve">Dr. Anil Kr. Bharti</t>
  </si>
  <si>
    <t xml:space="preserve">Subdvn. Hosp. Nalanda</t>
  </si>
  <si>
    <t xml:space="preserve">Dr. Laldeo Pd. Singh</t>
  </si>
  <si>
    <t xml:space="preserve">RH. Kutumba, Aurangabad</t>
  </si>
  <si>
    <t xml:space="preserve">DR Dilchand Ch,dhry</t>
  </si>
  <si>
    <t xml:space="preserve">PHC, Haspura, Aurangabad</t>
  </si>
  <si>
    <t xml:space="preserve">Dr. Janardan Prasad</t>
  </si>
  <si>
    <t xml:space="preserve">DH, Aurangabad</t>
  </si>
  <si>
    <t xml:space="preserve">Dr. Kumar Vikash</t>
  </si>
  <si>
    <t xml:space="preserve">PHC, Islampur, Nalanda</t>
  </si>
  <si>
    <t xml:space="preserve">Dr. Ila Mishra</t>
  </si>
  <si>
    <t xml:space="preserve">PHC, Chandi, Nalanda</t>
  </si>
  <si>
    <t xml:space="preserve">Dr. Balmiki Prasad</t>
  </si>
  <si>
    <t xml:space="preserve">Dr. Binay Krish Sinha</t>
  </si>
  <si>
    <t xml:space="preserve">PHC, Ghosi, Jehanabad</t>
  </si>
  <si>
    <t xml:space="preserve">Dr. Irshad Hasan Shad</t>
  </si>
  <si>
    <t xml:space="preserve">PHC, Nadriganj, Nawada</t>
  </si>
  <si>
    <t xml:space="preserve">Dr. Brajesh Kumar</t>
  </si>
  <si>
    <t xml:space="preserve">PHC, Choutham, Khagaria</t>
  </si>
  <si>
    <t xml:space="preserve">Dr. SS Ashfaque</t>
  </si>
  <si>
    <t xml:space="preserve">PHC, Ranishpura, Khagaria</t>
  </si>
  <si>
    <t xml:space="preserve">Dr. sandeep Kumar</t>
  </si>
  <si>
    <t xml:space="preserve">DHS, Arwal</t>
  </si>
  <si>
    <t xml:space="preserve">29-10-2012 to 08-11-2012</t>
  </si>
  <si>
    <t xml:space="preserve">Dr Birendra Kumar</t>
  </si>
  <si>
    <t xml:space="preserve">Dr. Vidya Bh. Prasad</t>
  </si>
  <si>
    <t xml:space="preserve">PHC, Kako, Jehanabad</t>
  </si>
  <si>
    <t xml:space="preserve">Dr. Badri Prasad</t>
  </si>
  <si>
    <t xml:space="preserve">PHC, Sirdala, Nawada</t>
  </si>
  <si>
    <t xml:space="preserve">Dr. Ratneshwar Singh</t>
  </si>
  <si>
    <t xml:space="preserve">APHC, Kalpa, Jehanabad</t>
  </si>
  <si>
    <t xml:space="preserve">Dr. Ajay Kr. Choudhari</t>
  </si>
  <si>
    <t xml:space="preserve">PHC, Guraru, Gaya</t>
  </si>
  <si>
    <t xml:space="preserve">PHC, Mohra, Gaya</t>
  </si>
  <si>
    <t xml:space="preserve">Dr. Gautam Prasad</t>
  </si>
  <si>
    <t xml:space="preserve">PHC Sanhaula, BGP</t>
  </si>
  <si>
    <t xml:space="preserve">Bhagalpur</t>
  </si>
  <si>
    <t xml:space="preserve">26-11-2010 to 06-12-2010</t>
  </si>
  <si>
    <t xml:space="preserve">JLNMCH, Bhagalpur</t>
  </si>
  <si>
    <t xml:space="preserve">Dr. Ravish Chandra Mishra</t>
  </si>
  <si>
    <t xml:space="preserve">RH, Pirpaiti,BGP</t>
  </si>
  <si>
    <t xml:space="preserve">Dr. Ajay Kr. Sharma</t>
  </si>
  <si>
    <t xml:space="preserve">RH,Nathnagar,Bhagalpur</t>
  </si>
  <si>
    <t xml:space="preserve">Dr. Rajkumar Chaudhary</t>
  </si>
  <si>
    <t xml:space="preserve">PHC, Sabour,BGP</t>
  </si>
  <si>
    <t xml:space="preserve">Dr. Ajay Kr. Singh</t>
  </si>
  <si>
    <t xml:space="preserve">PHC, Ismailpur, BGP</t>
  </si>
  <si>
    <t xml:space="preserve">Dr. Udaya Shanker Jha</t>
  </si>
  <si>
    <t xml:space="preserve">APHC,Sabalur, Barahat,Banka</t>
  </si>
  <si>
    <t xml:space="preserve">Banka</t>
  </si>
  <si>
    <t xml:space="preserve">Dr. Md.Kamran Habeeb</t>
  </si>
  <si>
    <t xml:space="preserve">APHC,Dumrama,Amarpur,Banka</t>
  </si>
  <si>
    <t xml:space="preserve">Dr. Satya Narayan Roy</t>
  </si>
  <si>
    <t xml:space="preserve">PHC, Rajoun,Banka</t>
  </si>
  <si>
    <t xml:space="preserve">Dr. Anjana Kumari</t>
  </si>
  <si>
    <t xml:space="preserve">PHC, Amarpur,Banka</t>
  </si>
  <si>
    <t xml:space="preserve"> Dr. Arun Prakash Gupta</t>
  </si>
  <si>
    <t xml:space="preserve">PHC,Terahgach, Kishanganj</t>
  </si>
  <si>
    <t xml:space="preserve">Kishanganj</t>
  </si>
  <si>
    <t xml:space="preserve">Dr. Md. Musharraf Hussain</t>
  </si>
  <si>
    <t xml:space="preserve">PHC, Bahadurganj, Kishanganj</t>
  </si>
  <si>
    <t xml:space="preserve">Dr. Satya Swarup</t>
  </si>
  <si>
    <t xml:space="preserve">C.S. Office, Kishanganj</t>
  </si>
  <si>
    <t xml:space="preserve">Dr. Enamul Arfin Ansari</t>
  </si>
  <si>
    <t xml:space="preserve">RH,Barsoi, Katihar</t>
  </si>
  <si>
    <t xml:space="preserve">Katihar</t>
  </si>
  <si>
    <t xml:space="preserve"> Dr. Ramendra Narayan Singh</t>
  </si>
  <si>
    <t xml:space="preserve">PHC,Manihari, Katihar</t>
  </si>
  <si>
    <t xml:space="preserve">Dr. Rajendra choudhary</t>
  </si>
  <si>
    <t xml:space="preserve">PHC, Karha, Katihar</t>
  </si>
  <si>
    <t xml:space="preserve">Dr. Jayandra Gyanu</t>
  </si>
  <si>
    <t xml:space="preserve">PHC, fullia, Katihar</t>
  </si>
  <si>
    <t xml:space="preserve">Dr. Rasmi Seema Kumari</t>
  </si>
  <si>
    <t xml:space="preserve">PHC, Sahkund,BGP</t>
  </si>
  <si>
    <t xml:space="preserve">09-12-2010 to 19-12-2010</t>
  </si>
  <si>
    <t xml:space="preserve">Dr. Rakesh Kumar</t>
  </si>
  <si>
    <t xml:space="preserve">Dr. Ravish Kumar</t>
  </si>
  <si>
    <t xml:space="preserve">PHC, Jagdishpur,BGP</t>
  </si>
  <si>
    <t xml:space="preserve">Dr. Rajendra Prasad</t>
  </si>
  <si>
    <t xml:space="preserve">PHC, Kahalgaon,BGP</t>
  </si>
  <si>
    <t xml:space="preserve">Dr. Hirendra Kr. Singh</t>
  </si>
  <si>
    <t xml:space="preserve">PHC, Gopalpur,BGP</t>
  </si>
  <si>
    <t xml:space="preserve">Dr. Ashok Kumar Sah</t>
  </si>
  <si>
    <t xml:space="preserve">RH, Amarpur,Banka</t>
  </si>
  <si>
    <t xml:space="preserve">Dr. Md. Sah Kalim Ahmad</t>
  </si>
  <si>
    <t xml:space="preserve">PHC,Barahat,Banka</t>
  </si>
  <si>
    <t xml:space="preserve">Dr. Nasimul Haque</t>
  </si>
  <si>
    <t xml:space="preserve">Dr. Ram Bilash Singh</t>
  </si>
  <si>
    <t xml:space="preserve">RH,Bounsi.,Banka</t>
  </si>
  <si>
    <t xml:space="preserve">Dr. Deenanath Jha</t>
  </si>
  <si>
    <t xml:space="preserve">PHC, Thakurganj,kishanganj</t>
  </si>
  <si>
    <t xml:space="preserve">Dr. Barkatullah</t>
  </si>
  <si>
    <t xml:space="preserve">PHC, kishanganj</t>
  </si>
  <si>
    <t xml:space="preserve"> Dr. Yogendra Prasad Yadav</t>
  </si>
  <si>
    <t xml:space="preserve">PHC, Kadwa, Katihar</t>
  </si>
  <si>
    <t xml:space="preserve">Dr. Md. Asraf Alam</t>
  </si>
  <si>
    <t xml:space="preserve">PHC,Azamnagar, Katihar</t>
  </si>
  <si>
    <t xml:space="preserve">Dr. Dhurandhar Singh</t>
  </si>
  <si>
    <t xml:space="preserve">PHC,Kursela, Katihar</t>
  </si>
  <si>
    <t xml:space="preserve">Dr. Rajendra Pd. Sahu</t>
  </si>
  <si>
    <t xml:space="preserve">PHC,Barari, Katihar</t>
  </si>
  <si>
    <t xml:space="preserve"> Dr. Anamika</t>
  </si>
  <si>
    <t xml:space="preserve">PHC, Jagdishpur, BGP</t>
  </si>
  <si>
    <t xml:space="preserve">20-12-2010 to 30-12-2010</t>
  </si>
  <si>
    <t xml:space="preserve"> Dr. Usha Kumari</t>
  </si>
  <si>
    <t xml:space="preserve">PHC, Sultanganj, BGP</t>
  </si>
  <si>
    <t xml:space="preserve">Dr. Jyotsna</t>
  </si>
  <si>
    <t xml:space="preserve">PHC, Sabour, BGP</t>
  </si>
  <si>
    <t xml:space="preserve">Dr. Sudhansu Kumar</t>
  </si>
  <si>
    <t xml:space="preserve">Sub-Div. Hospt. Naugachia, BGP</t>
  </si>
  <si>
    <t xml:space="preserve">  Dr. Krishna Kr. Paswan</t>
  </si>
  <si>
    <t xml:space="preserve">PHC, Sanhaula, BGP</t>
  </si>
  <si>
    <t xml:space="preserve">PHC, Kahalgaon, BGP</t>
  </si>
  <si>
    <t xml:space="preserve">Dr. Pradeep Kr. Jha</t>
  </si>
  <si>
    <t xml:space="preserve">PHC, Rajoun,,Banka</t>
  </si>
  <si>
    <t xml:space="preserve">Dr. Sakaldip Mandal</t>
  </si>
  <si>
    <t xml:space="preserve">PHC, Chadan,Banka</t>
  </si>
  <si>
    <t xml:space="preserve">Dr. Poonam Mishra</t>
  </si>
  <si>
    <t xml:space="preserve">PHC, Dhoraiya,Banka</t>
  </si>
  <si>
    <t xml:space="preserve">Dr. Binod Kumar Singh</t>
  </si>
  <si>
    <t xml:space="preserve">Sadar Hospt.,Kishanganj</t>
  </si>
  <si>
    <t xml:space="preserve"> Dr. Tej Narayan Rajak</t>
  </si>
  <si>
    <t xml:space="preserve">PHC, Dighalbank,,Kishanganj</t>
  </si>
  <si>
    <t xml:space="preserve"> Dr. Maudood Ahmad Osmani</t>
  </si>
  <si>
    <t xml:space="preserve">APHC,Goaltoli,Barari, Katihar</t>
  </si>
  <si>
    <t xml:space="preserve">Dr. Shree Prakash</t>
  </si>
  <si>
    <t xml:space="preserve">PHC, Kursela, Katihar</t>
  </si>
  <si>
    <t xml:space="preserve"> Dr. Ajay Kumar Singh</t>
  </si>
  <si>
    <t xml:space="preserve">PHC, Kohra, Katihar</t>
  </si>
  <si>
    <t xml:space="preserve">Dr. Prasanna Kumar</t>
  </si>
  <si>
    <t xml:space="preserve">PHC, Mansahi, Katihar</t>
  </si>
  <si>
    <t xml:space="preserve">Dr. Sharmila Dev</t>
  </si>
  <si>
    <t xml:space="preserve">Dr. Naval Kishor Singh</t>
  </si>
  <si>
    <t xml:space="preserve">PHC, Kagalgaon,BGP</t>
  </si>
  <si>
    <t xml:space="preserve">Dr. Mrigendra Kumar</t>
  </si>
  <si>
    <t xml:space="preserve">RH, Sultanganj, BGP</t>
  </si>
  <si>
    <t xml:space="preserve">Dr. M Salahuddin</t>
  </si>
  <si>
    <t xml:space="preserve">RH, Bounsi,Banka</t>
  </si>
  <si>
    <t xml:space="preserve">Dr. Sudhir Ranjan Mandal</t>
  </si>
  <si>
    <t xml:space="preserve">PHC, Katoria,Banka</t>
  </si>
  <si>
    <t xml:space="preserve">Dr. Sriyans Kr. Chaudhary</t>
  </si>
  <si>
    <t xml:space="preserve">PHC, Barahat,Banka</t>
  </si>
  <si>
    <t xml:space="preserve">Dr. Vishal Shekhar</t>
  </si>
  <si>
    <t xml:space="preserve">PHC Shambhugan,Banka</t>
  </si>
  <si>
    <t xml:space="preserve">Dr. Aditya Kumar Jha</t>
  </si>
  <si>
    <t xml:space="preserve">RH,Chhatargachh, Kishanganj</t>
  </si>
  <si>
    <t xml:space="preserve"> Dr. Md. Naiyar Habib</t>
  </si>
  <si>
    <t xml:space="preserve">PHC, Kochadhaman, Kishanganj</t>
  </si>
  <si>
    <t xml:space="preserve">Dr. Dayanand Roy</t>
  </si>
  <si>
    <t xml:space="preserve">Sadar Hospt, Katihar</t>
  </si>
  <si>
    <t xml:space="preserve"> Dr. Ashok Kumar Thakur</t>
  </si>
  <si>
    <t xml:space="preserve">PHC, Balrampur, Katihar</t>
  </si>
  <si>
    <t xml:space="preserve"> Dr. Om Prakash Singh</t>
  </si>
  <si>
    <t xml:space="preserve">RH, Barari, Katihar</t>
  </si>
  <si>
    <t xml:space="preserve">Dr. Laxman Kumar</t>
  </si>
  <si>
    <t xml:space="preserve">Dr. Divya Singh</t>
  </si>
  <si>
    <t xml:space="preserve">15-01-2011 to 25-01-2011</t>
  </si>
  <si>
    <t xml:space="preserve">Dr. Ruby Singh</t>
  </si>
  <si>
    <t xml:space="preserve">Dr. Uttam Kumar</t>
  </si>
  <si>
    <t xml:space="preserve">PHC, Goradih, BGP</t>
  </si>
  <si>
    <t xml:space="preserve">Dr. Sanjay Kumar Singh</t>
  </si>
  <si>
    <t xml:space="preserve">Dr. Md. Ansar Ahmad</t>
  </si>
  <si>
    <t xml:space="preserve">RH,Amarpur,Banka</t>
  </si>
  <si>
    <t xml:space="preserve">PHC,Shambhuganj,Banka</t>
  </si>
  <si>
    <t xml:space="preserve">Dr. Prakash Kumar</t>
  </si>
  <si>
    <t xml:space="preserve">Dr. Bijoy Kumar</t>
  </si>
  <si>
    <t xml:space="preserve">RH, Chhatargachh, Kishanganj</t>
  </si>
  <si>
    <t xml:space="preserve">Dr. Rajiv Nayan Prasad</t>
  </si>
  <si>
    <t xml:space="preserve"> Dr. Pramod Kumar Singh</t>
  </si>
  <si>
    <t xml:space="preserve">PHC,Falka, Katihar</t>
  </si>
  <si>
    <t xml:space="preserve">Dr. Nripendra Kumar Gupta</t>
  </si>
  <si>
    <t xml:space="preserve">Dr. Anju Turior</t>
  </si>
  <si>
    <t xml:space="preserve">PHC, Bihpur,Bhagalpur</t>
  </si>
  <si>
    <t xml:space="preserve">08-02-2011 to 18-02-2011</t>
  </si>
  <si>
    <t xml:space="preserve">Dr. Jitendra Nath</t>
  </si>
  <si>
    <t xml:space="preserve">PHC, Goradih,Bhagalpur</t>
  </si>
  <si>
    <t xml:space="preserve">Dr. Punam Mishra</t>
  </si>
  <si>
    <t xml:space="preserve">Sub. Div. Hospital, Naugachhia</t>
  </si>
  <si>
    <t xml:space="preserve">RH,Amarpur ,Banka</t>
  </si>
  <si>
    <t xml:space="preserve">Dr. Sanjeev Kumar</t>
  </si>
  <si>
    <t xml:space="preserve">Dr. Md. Shafi Ahmad</t>
  </si>
  <si>
    <t xml:space="preserve">PHC,Dhoraiya,Banka</t>
  </si>
  <si>
    <t xml:space="preserve"> Dr. Seemab Ahmad</t>
  </si>
  <si>
    <t xml:space="preserve">PHC, Belwa,Kishanganj</t>
  </si>
  <si>
    <t xml:space="preserve"> Dr. Ehtamamul Haque</t>
  </si>
  <si>
    <t xml:space="preserve">PHC, Bahadurganj,Kishanganj</t>
  </si>
  <si>
    <t xml:space="preserve">Dr. Gadadhar Prasad Pandey</t>
  </si>
  <si>
    <t xml:space="preserve">Sadar Hospital,Kishanganj</t>
  </si>
  <si>
    <t xml:space="preserve">Dr. Md. Nasim Akhter</t>
  </si>
  <si>
    <t xml:space="preserve">PHC,Mansahi</t>
  </si>
  <si>
    <t xml:space="preserve">PHC,Amdabad</t>
  </si>
  <si>
    <t xml:space="preserve">Dr. Sk. Israful Haque</t>
  </si>
  <si>
    <t xml:space="preserve">Sub. Div.Hospital,Barsoi</t>
  </si>
  <si>
    <t xml:space="preserve">APHC, Kadlog</t>
  </si>
  <si>
    <t xml:space="preserve">Dr.Kumari Pushpa Devi</t>
  </si>
  <si>
    <t xml:space="preserve">PHC,Sultanganj,Bhagalpur</t>
  </si>
  <si>
    <t xml:space="preserve">19-02-2011 to 01-03-2011</t>
  </si>
  <si>
    <t xml:space="preserve">Dr.Md. Abdur Rashid</t>
  </si>
  <si>
    <t xml:space="preserve">PHC,Pirpaiti,Bhagalpur</t>
  </si>
  <si>
    <t xml:space="preserve">Dr. Devendra Prasad Singh</t>
  </si>
  <si>
    <t xml:space="preserve">PHC,Bihpur,Bhagalpur</t>
  </si>
  <si>
    <t xml:space="preserve">Dr. Rajeshwar Prasad Bhagat</t>
  </si>
  <si>
    <t xml:space="preserve">Sadar Hospt., Naugachia,Bhagalpur</t>
  </si>
  <si>
    <t xml:space="preserve">Dr. Anita Kumar</t>
  </si>
  <si>
    <t xml:space="preserve">Sadar Hospital,Kishanganj </t>
  </si>
  <si>
    <t xml:space="preserve"> Dr. Md. Tanweer Hamid</t>
  </si>
  <si>
    <t xml:space="preserve"> Dr. Md. Matiur Rahman</t>
  </si>
  <si>
    <t xml:space="preserve">PHC,Dandkhora, Katihar</t>
  </si>
  <si>
    <t xml:space="preserve">Dr. Md. Tanwir Haidar</t>
  </si>
  <si>
    <t xml:space="preserve">Dr. Rakesh Kumar Pandey</t>
  </si>
  <si>
    <t xml:space="preserve">RH,Barari, Katihar</t>
  </si>
  <si>
    <t xml:space="preserve">Dr. Anupama Sahay</t>
  </si>
  <si>
    <t xml:space="preserve">Sadar Hospital,Bhagalpur</t>
  </si>
  <si>
    <t xml:space="preserve">03-03-2011 to 13-03-2011</t>
  </si>
  <si>
    <t xml:space="preserve">Dr. Diwakar Poddar</t>
  </si>
  <si>
    <t xml:space="preserve">Ref. Hosp., Pirpainti,Bhagalpur</t>
  </si>
  <si>
    <t xml:space="preserve">Dr. Shagufta Nahid</t>
  </si>
  <si>
    <t xml:space="preserve">PHC Shahkund,Bhagalpur</t>
  </si>
  <si>
    <t xml:space="preserve">Dr. Anupama</t>
  </si>
  <si>
    <t xml:space="preserve">PHC Nathnagar,Bhagalpur</t>
  </si>
  <si>
    <t xml:space="preserve">Dr. Chandeshwari Rajak</t>
  </si>
  <si>
    <t xml:space="preserve">APHC Panjwara, Barahat,Banka</t>
  </si>
  <si>
    <t xml:space="preserve">Dr. Jogendra Pd. Mandal</t>
  </si>
  <si>
    <t xml:space="preserve">Ref. Hosp., Katoria,Banka</t>
  </si>
  <si>
    <t xml:space="preserve">Dr. Arati Thakur</t>
  </si>
  <si>
    <t xml:space="preserve">Ref. Hosp., Amarpur,Banka</t>
  </si>
  <si>
    <t xml:space="preserve">Dr. Abhay Prakash Choudhary</t>
  </si>
  <si>
    <t xml:space="preserve"> Dr. Md. Inamul Haque</t>
  </si>
  <si>
    <t xml:space="preserve">PHC, Dighalbank,Kishanganj </t>
  </si>
  <si>
    <t xml:space="preserve">Dr. Rajeev Kumar Basak</t>
  </si>
  <si>
    <t xml:space="preserve">PHC Terhagachh,Kishanganj </t>
  </si>
  <si>
    <t xml:space="preserve">Dr. Trilok Chandra Prasad</t>
  </si>
  <si>
    <t xml:space="preserve">PHC Manihari, Katihar</t>
  </si>
  <si>
    <t xml:space="preserve">Dr. Ansar Alam</t>
  </si>
  <si>
    <t xml:space="preserve">PHC Korha, Katihar</t>
  </si>
  <si>
    <t xml:space="preserve">Dr. Md. Tanveer Ansar</t>
  </si>
  <si>
    <t xml:space="preserve">Dr. Aqueel Sarwar</t>
  </si>
  <si>
    <t xml:space="preserve">PHC Balrampur, Katihar</t>
  </si>
  <si>
    <t xml:space="preserve">PHC Bihpur,Bhagalpur</t>
  </si>
  <si>
    <t xml:space="preserve">22-03-2011 to 01-04-2011</t>
  </si>
  <si>
    <t xml:space="preserve">Dr. Anand Mohan</t>
  </si>
  <si>
    <t xml:space="preserve">PHC Narayanpur,Bhagalpur</t>
  </si>
  <si>
    <t xml:space="preserve">Dr. Susana Marandi</t>
  </si>
  <si>
    <t xml:space="preserve">PHC Sahkund,Bhagalpur</t>
  </si>
  <si>
    <t xml:space="preserve">Dr. Narendra Kumar Azad</t>
  </si>
  <si>
    <t xml:space="preserve">PHC shabhaganj, Banka</t>
  </si>
  <si>
    <t xml:space="preserve">Dr. Naresh Prasad, Katoria</t>
  </si>
  <si>
    <t xml:space="preserve">Ref. Hospital, Banka</t>
  </si>
  <si>
    <t xml:space="preserve">Dr. Awadh Kishor Sinha</t>
  </si>
  <si>
    <t xml:space="preserve">PHC Belhar, Banka</t>
  </si>
  <si>
    <t xml:space="preserve">Ref. Hospital,Amarpur, Banka</t>
  </si>
  <si>
    <t xml:space="preserve">Dr. Neelam Prasad</t>
  </si>
  <si>
    <t xml:space="preserve">Ref. Hospital, Amarpur, Banka</t>
  </si>
  <si>
    <t xml:space="preserve">Dr. Abdul Qayum Ansari</t>
  </si>
  <si>
    <t xml:space="preserve">PHC Samali,Katihar</t>
  </si>
  <si>
    <t xml:space="preserve">Dr. Md. Nasir</t>
  </si>
  <si>
    <t xml:space="preserve">Ref. Hospital, Barsoi,Katihar</t>
  </si>
  <si>
    <t xml:space="preserve">Dr. Frozan Tabassum</t>
  </si>
  <si>
    <t xml:space="preserve">Ref. Hospital, Brarl,Katihar</t>
  </si>
  <si>
    <t xml:space="preserve">Dr. Subodh Kumar Das</t>
  </si>
  <si>
    <t xml:space="preserve">23-05-2011 to 02-06-2011</t>
  </si>
  <si>
    <t xml:space="preserve">Dr. Santosh Kumar Jha</t>
  </si>
  <si>
    <t xml:space="preserve">Dr. (Mrs.) Shobha Raven</t>
  </si>
  <si>
    <t xml:space="preserve">PHC Rangra,Bhagalpur</t>
  </si>
  <si>
    <t xml:space="preserve">Dr. Kaushal Kumar Gupta</t>
  </si>
  <si>
    <t xml:space="preserve">Dr. Alpana Mitra</t>
  </si>
  <si>
    <t xml:space="preserve">Ref. Hosp.,Katoria, Banka</t>
  </si>
  <si>
    <t xml:space="preserve">Dr. Apurva Kumar</t>
  </si>
  <si>
    <t xml:space="preserve">PHC Shambhuganj, Banka</t>
  </si>
  <si>
    <t xml:space="preserve">Dr. Ajaz Rasul Ansari</t>
  </si>
  <si>
    <t xml:space="preserve">APHC Golatti, Banka</t>
  </si>
  <si>
    <t xml:space="preserve">Dr. Prem Raj Bahadur</t>
  </si>
  <si>
    <t xml:space="preserve">PHC Dhoraiya, Banka</t>
  </si>
  <si>
    <t xml:space="preserve">Dr. Sohail Ahmad Khan</t>
  </si>
  <si>
    <t xml:space="preserve">PHC Bahadurganj, Kishanganj</t>
  </si>
  <si>
    <t xml:space="preserve">Dr. Abdus Salam</t>
  </si>
  <si>
    <t xml:space="preserve">PHC Dighalban, Kishanganj</t>
  </si>
  <si>
    <t xml:space="preserve">Dr. Ravindra Nath Singh</t>
  </si>
  <si>
    <t xml:space="preserve">DH, Kishganj</t>
  </si>
  <si>
    <t xml:space="preserve">Dr. Amrendra Kumar Sinha</t>
  </si>
  <si>
    <t xml:space="preserve">PHC Kursela</t>
  </si>
  <si>
    <t xml:space="preserve">Dr. Hari Nandan Roy</t>
  </si>
  <si>
    <t xml:space="preserve">PHC Korha</t>
  </si>
  <si>
    <t xml:space="preserve">Dr. Brajesh Nandan Sinha</t>
  </si>
  <si>
    <t xml:space="preserve">PHC Manihari</t>
  </si>
  <si>
    <t xml:space="preserve">DR. BHARTI SINHA</t>
  </si>
  <si>
    <t xml:space="preserve">TB Center, Naugachia,Bhagalpur</t>
  </si>
  <si>
    <t xml:space="preserve">12-06-2011 to 22-06-2011</t>
  </si>
  <si>
    <t xml:space="preserve"> DR. MANOJ KR. CHOUDHARY</t>
  </si>
  <si>
    <t xml:space="preserve">PHC Kharik,Bhagalpur</t>
  </si>
  <si>
    <t xml:space="preserve">DR. AMIT RANJAN</t>
  </si>
  <si>
    <t xml:space="preserve">PHC Ismilpur,Bhagalpur</t>
  </si>
  <si>
    <t xml:space="preserve">DR. SANTOSH KUMAR</t>
  </si>
  <si>
    <t xml:space="preserve">DR. PRADIP KUMAR MITRA</t>
  </si>
  <si>
    <t xml:space="preserve">Referral Hospital, Katoria, Banka</t>
  </si>
  <si>
    <t xml:space="preserve">DR. SOHAIL ANJUM</t>
  </si>
  <si>
    <t xml:space="preserve">Sadar Hospital, Banka</t>
  </si>
  <si>
    <t xml:space="preserve">DR. BINAY KUMAR</t>
  </si>
  <si>
    <t xml:space="preserve">PHC Dhoriya, Banka</t>
  </si>
  <si>
    <t xml:space="preserve">DR. PRAKASH CHANDRA SINHA</t>
  </si>
  <si>
    <t xml:space="preserve">PHC Rajoun, Banka</t>
  </si>
  <si>
    <t xml:space="preserve">DR. MD. ASGER AZAM</t>
  </si>
  <si>
    <t xml:space="preserve">Referral Hospital, Barsoi,Katihar</t>
  </si>
  <si>
    <t xml:space="preserve">DR. SHYAM CHANDRA JHA</t>
  </si>
  <si>
    <t xml:space="preserve">Referral Hospital, Barari,Katihar</t>
  </si>
  <si>
    <t xml:space="preserve">DR. SATYAJEET BHANU</t>
  </si>
  <si>
    <t xml:space="preserve">PHC Falka,Katihar</t>
  </si>
  <si>
    <t xml:space="preserve">Dr. Bipin Bihari Sharma</t>
  </si>
  <si>
    <t xml:space="preserve">PHC,Bihpur, Bhagalpur</t>
  </si>
  <si>
    <t xml:space="preserve">04-07-2011 to 14-07-2011</t>
  </si>
  <si>
    <t xml:space="preserve">Dr. Jitendra Kumar Bhagat</t>
  </si>
  <si>
    <t xml:space="preserve">RH, Sultanganj, Bhagalpur</t>
  </si>
  <si>
    <t xml:space="preserve">PHC, Kochadhaman,Kishanganj</t>
  </si>
  <si>
    <t xml:space="preserve">Dr. Mihir Kant Jha</t>
  </si>
  <si>
    <t xml:space="preserve">PHC, Pothia,Kishanganj</t>
  </si>
  <si>
    <t xml:space="preserve">Dr. Manoj Kumar Chaudhary</t>
  </si>
  <si>
    <t xml:space="preserve">PHC, hasanganj,Katihar</t>
  </si>
  <si>
    <t xml:space="preserve">Dr. Santosh Bipin</t>
  </si>
  <si>
    <t xml:space="preserve">PHC, Dandkhora,Katihar</t>
  </si>
  <si>
    <t xml:space="preserve">Dr. Arvind Prasad Shahi</t>
  </si>
  <si>
    <t xml:space="preserve">APHC,Semapur, Barari,Katihar</t>
  </si>
  <si>
    <t xml:space="preserve">PHC, Falka,Katihar</t>
  </si>
  <si>
    <t xml:space="preserve">DR. VIJAY PRAKASH RAI</t>
  </si>
  <si>
    <t xml:space="preserve">Sub. Hospt. Kahalgaon, BGP</t>
  </si>
  <si>
    <t xml:space="preserve">DR. AVINASH KUMAR</t>
  </si>
  <si>
    <t xml:space="preserve">DR. RASIKH M.A. ALIM</t>
  </si>
  <si>
    <t xml:space="preserve">DR. JAIBIND JHA</t>
  </si>
  <si>
    <t xml:space="preserve">PHC, Sameli, Katihar</t>
  </si>
  <si>
    <t xml:space="preserve">DR. AJAY KUMAR</t>
  </si>
  <si>
    <t xml:space="preserve">Sadar Hospt., Jamui</t>
  </si>
  <si>
    <t xml:space="preserve">DR. AMRESH KUMAR</t>
  </si>
  <si>
    <t xml:space="preserve">PHC, Halsi,Lakhisarai</t>
  </si>
  <si>
    <t xml:space="preserve">DR. BIBHUSHAN KUMAR</t>
  </si>
  <si>
    <t xml:space="preserve">Sadar Hospital, Lakhisarai</t>
  </si>
  <si>
    <t xml:space="preserve">DR.SUDHIR PRASAD SINGH</t>
  </si>
  <si>
    <t xml:space="preserve">APHC, Kajra, Lakhisarai</t>
  </si>
  <si>
    <t xml:space="preserve">DR. ANIL KUMAR SINHA</t>
  </si>
  <si>
    <t xml:space="preserve">RH Sultanganj,Bhagalpur</t>
  </si>
  <si>
    <t xml:space="preserve">16-03-2012 to 26-03-2012</t>
  </si>
  <si>
    <t xml:space="preserve">DR. PRABHAKAR B. MISHRA</t>
  </si>
  <si>
    <t xml:space="preserve">SDH Naugachia Bhagalpur</t>
  </si>
  <si>
    <t xml:space="preserve">DR.KHALIL AHMAD</t>
  </si>
  <si>
    <t xml:space="preserve">JLNMCH,Bhagalpur</t>
  </si>
  <si>
    <t xml:space="preserve">Others</t>
  </si>
  <si>
    <t xml:space="preserve">DR. DEWESH KUMAR</t>
  </si>
  <si>
    <t xml:space="preserve">NRC, Banka</t>
  </si>
  <si>
    <t xml:space="preserve">DR. MUKESH KUMAR</t>
  </si>
  <si>
    <t xml:space="preserve">PHC, Sameli,Katihar</t>
  </si>
  <si>
    <t xml:space="preserve">DR. AWADHESH KUMAR SINGH </t>
  </si>
  <si>
    <t xml:space="preserve">PHC, Pranpur, Katihar</t>
  </si>
  <si>
    <t xml:space="preserve">DR. SNEHA SONI</t>
  </si>
  <si>
    <t xml:space="preserve">PHC Sadar Block, Katihar</t>
  </si>
  <si>
    <t xml:space="preserve">DR. K.SACHCHIDANAND </t>
  </si>
  <si>
    <t xml:space="preserve">PHC, Sikandara, Jamui</t>
  </si>
  <si>
    <t xml:space="preserve">DR. BAL KRISHNA CHOUDHARY </t>
  </si>
  <si>
    <t xml:space="preserve">APHC, Simultalla, Jhajha,Jamui</t>
  </si>
  <si>
    <t xml:space="preserve">DR. PANKAJ KUMAR</t>
  </si>
  <si>
    <t xml:space="preserve">PHC Ramgarh Chowk,Lakhisarai.</t>
  </si>
  <si>
    <t xml:space="preserve">Dr.Mamta Prasad</t>
  </si>
  <si>
    <t xml:space="preserve">PHC Nathnagar, Bhagalpur</t>
  </si>
  <si>
    <t xml:space="preserve">08-10-2012 to 18-10-2012</t>
  </si>
  <si>
    <t xml:space="preserve">Dr. Rejesh kumar</t>
  </si>
  <si>
    <t xml:space="preserve">PHC Bihpur, Bhagalpur</t>
  </si>
  <si>
    <t xml:space="preserve">Dr. Pushp Sudha</t>
  </si>
  <si>
    <t xml:space="preserve">PHC Kahalgaon, Bhagalpur</t>
  </si>
  <si>
    <t xml:space="preserve">Dr. Poonam Moses</t>
  </si>
  <si>
    <t xml:space="preserve">RH, Amour, Purnia</t>
  </si>
  <si>
    <t xml:space="preserve">Dr. Sudha Kumari</t>
  </si>
  <si>
    <t xml:space="preserve">PHC Amarpur, Banka</t>
  </si>
  <si>
    <t xml:space="preserve">Dr. Minki Singh</t>
  </si>
  <si>
    <t xml:space="preserve">PHC Katihar</t>
  </si>
  <si>
    <t xml:space="preserve">Dr. Jasmine Sandid</t>
  </si>
  <si>
    <t xml:space="preserve">PHC Ajam nagar, Katihar</t>
  </si>
  <si>
    <t xml:space="preserve">Dr. Pankaj kumar</t>
  </si>
  <si>
    <t xml:space="preserve">PHC Srinagar, Purnia</t>
  </si>
  <si>
    <t xml:space="preserve">Dr. Ahmar Hasan</t>
  </si>
  <si>
    <t xml:space="preserve">Dr. Rajeev kumar Gupta</t>
  </si>
  <si>
    <t xml:space="preserve">PHC B.Kothi, Purnia</t>
  </si>
  <si>
    <t xml:space="preserve">Dr. Ravindra kumar</t>
  </si>
  <si>
    <t xml:space="preserve">PHC Dighla Bank</t>
  </si>
  <si>
    <t xml:space="preserve">Dr. Ashok kumar singh</t>
  </si>
  <si>
    <t xml:space="preserve">Sadar Hospital , Banka</t>
  </si>
  <si>
    <t xml:space="preserve">Dr.Pranav kumar</t>
  </si>
  <si>
    <t xml:space="preserve">PHC Pranpur, Katihar</t>
  </si>
  <si>
    <t xml:space="preserve">Dr. Ashok kumar Jayswal</t>
  </si>
  <si>
    <t xml:space="preserve">PHC Jagdishpur, Bhagalpur</t>
  </si>
  <si>
    <t xml:space="preserve">Dr. (Major) Abhinash kumar</t>
  </si>
  <si>
    <t xml:space="preserve">PHC Kaswa, Purnia</t>
  </si>
  <si>
    <t xml:space="preserve">RH, Rupauli, Purnia</t>
  </si>
  <si>
    <t xml:space="preserve">Dr. Asha kumari</t>
  </si>
  <si>
    <t xml:space="preserve">RH, Manihari Katihar</t>
  </si>
  <si>
    <t xml:space="preserve">Dr. Varun kumar</t>
  </si>
  <si>
    <t xml:space="preserve">PHC Banmankhi, Purnia</t>
  </si>
  <si>
    <t xml:space="preserve">07-12-2012 to 17-12-2012</t>
  </si>
  <si>
    <t xml:space="preserve">Dr. Kumari Anamika</t>
  </si>
  <si>
    <t xml:space="preserve">PHC Mansahi,Katihar</t>
  </si>
  <si>
    <t xml:space="preserve">Dr. Nafisa Rahaman</t>
  </si>
  <si>
    <t xml:space="preserve">Sadar Hospital Katihar</t>
  </si>
  <si>
    <t xml:space="preserve">Dr. Md. Umar Akabar </t>
  </si>
  <si>
    <t xml:space="preserve">SAdar Hospital Araria</t>
  </si>
  <si>
    <t xml:space="preserve">Araria</t>
  </si>
  <si>
    <t xml:space="preserve">Dr. Ali hasan</t>
  </si>
  <si>
    <t xml:space="preserve">Sadar Hospital, Araria</t>
  </si>
  <si>
    <t xml:space="preserve">Dr. Alakh kumar Mandal</t>
  </si>
  <si>
    <t xml:space="preserve">Dr. Anil kumar Singh</t>
  </si>
  <si>
    <t xml:space="preserve">Dr. Md. Farooque khan</t>
  </si>
  <si>
    <t xml:space="preserve">PHC Sanhoula, Bhagalpur</t>
  </si>
  <si>
    <t xml:space="preserve">Dr. Murtaza Ali</t>
  </si>
  <si>
    <t xml:space="preserve">Dr. Shahbaz Alam</t>
  </si>
  <si>
    <t xml:space="preserve">Dr. Shatrughan Prasad kumar</t>
  </si>
  <si>
    <t xml:space="preserve">PHC Baysi, purnia</t>
  </si>
  <si>
    <t xml:space="preserve">Dr. Rajat kumar singh</t>
  </si>
  <si>
    <t xml:space="preserve">PHC Srinagar , Purnia</t>
  </si>
  <si>
    <t xml:space="preserve">15-01-2012 to 25-01-2012</t>
  </si>
  <si>
    <t xml:space="preserve">Dr. Madhvi</t>
  </si>
  <si>
    <t xml:space="preserve">Sdar Hospital, Bhagalpur</t>
  </si>
  <si>
    <t xml:space="preserve">Dr. kundan Bhai patel</t>
  </si>
  <si>
    <t xml:space="preserve">PHC Sultanganj, Bhagalpur</t>
  </si>
  <si>
    <t xml:space="preserve">Dr. Md. Zamir Uddin</t>
  </si>
  <si>
    <t xml:space="preserve">Sadar Hospital, Kishanganj</t>
  </si>
  <si>
    <t xml:space="preserve">Dr. Rajendra Prasad Jaiswal</t>
  </si>
  <si>
    <t xml:space="preserve">Sadar Hospital Bhagalpur</t>
  </si>
  <si>
    <t xml:space="preserve">01-02-2012 to 11-02-2012</t>
  </si>
  <si>
    <t xml:space="preserve">Dr. Birendra Kr. Yadav</t>
  </si>
  <si>
    <t xml:space="preserve">PHC Phulidumar (BANKA)</t>
  </si>
  <si>
    <t xml:space="preserve">Dr. Brjesh Kumar</t>
  </si>
  <si>
    <t xml:space="preserve">PHC Rajoun Banka</t>
  </si>
  <si>
    <t xml:space="preserve">Dr. Apurba Kumar Munshi</t>
  </si>
  <si>
    <t xml:space="preserve">PHC Dand kwora (KATIHAR)</t>
  </si>
  <si>
    <t xml:space="preserve">Ram Prasad Pandit</t>
  </si>
  <si>
    <t xml:space="preserve">PHC Belhar BANKA</t>
  </si>
  <si>
    <t xml:space="preserve">Dr. Shitanshu shekhar Roy</t>
  </si>
  <si>
    <t xml:space="preserve">R.H Sultanganj BHGALPUR</t>
  </si>
  <si>
    <t xml:space="preserve">Dr. Niraj Kumar</t>
  </si>
  <si>
    <t xml:space="preserve">R.H Rupouli  PURNIYA</t>
  </si>
  <si>
    <t xml:space="preserve">Dr. Gautam Sarin</t>
  </si>
  <si>
    <t xml:space="preserve">PHC Jalalgarhi Purniya</t>
  </si>
  <si>
    <t xml:space="preserve">Dr.Vijay Prakash</t>
  </si>
  <si>
    <t xml:space="preserve">PHC Kasba,      Dist-Purnia</t>
  </si>
  <si>
    <t xml:space="preserve">15-02-2012 to 25-02-2012</t>
  </si>
  <si>
    <t xml:space="preserve">Dr.Kanishk Kunal</t>
  </si>
  <si>
    <t xml:space="preserve">PHC Jalalgarh   Dist-Purnia</t>
  </si>
  <si>
    <t xml:space="preserve">Dr.Hrishikesh Kumar</t>
  </si>
  <si>
    <t xml:space="preserve">PHC Banmankhi,    Dist-Purnia</t>
  </si>
  <si>
    <t xml:space="preserve">Dr.Jawaid Alam</t>
  </si>
  <si>
    <t xml:space="preserve">RH, Jokihat,   Dist-Arariya</t>
  </si>
  <si>
    <t xml:space="preserve">Dr.Md. Ashraf Rizvi</t>
  </si>
  <si>
    <t xml:space="preserve">PHC Kharik,     Dist- Bhagalpur</t>
  </si>
  <si>
    <t xml:space="preserve">Dr.Arjun Sahani</t>
  </si>
  <si>
    <t xml:space="preserve">PHC Alamnagar, Dist- Katihar</t>
  </si>
  <si>
    <t xml:space="preserve">Dr.Ejaz Ahmad</t>
  </si>
  <si>
    <t xml:space="preserve">PHC Manihari,    Dist-Katihar</t>
  </si>
  <si>
    <t xml:space="preserve">Dr. Vijay Prakash</t>
  </si>
  <si>
    <t xml:space="preserve">PHC, Kasba</t>
  </si>
  <si>
    <t xml:space="preserve">Dr. Kanishk Kunal</t>
  </si>
  <si>
    <t xml:space="preserve">PHC, Jalalgarh</t>
  </si>
  <si>
    <t xml:space="preserve">Dr. Harishkesh Kumar</t>
  </si>
  <si>
    <t xml:space="preserve">PHC, Banmankhi</t>
  </si>
  <si>
    <t xml:space="preserve">Dr. Jawaid Alam</t>
  </si>
  <si>
    <t xml:space="preserve">RH, Jokihat</t>
  </si>
  <si>
    <t xml:space="preserve">Dr. Md. Ashraf Rizvi</t>
  </si>
  <si>
    <t xml:space="preserve">PHC, Kharik</t>
  </si>
  <si>
    <t xml:space="preserve">Dr. Arjun Sahani</t>
  </si>
  <si>
    <t xml:space="preserve">PHC, Alamnagar</t>
  </si>
  <si>
    <t xml:space="preserve">Dr. Ejaz Ahmad</t>
  </si>
  <si>
    <t xml:space="preserve">PHC, Manihari</t>
  </si>
  <si>
    <t xml:space="preserve">Dr. Suresh Kumar </t>
  </si>
  <si>
    <t xml:space="preserve">PHC Narpatganj, Samastipur</t>
  </si>
  <si>
    <t xml:space="preserve">Samastipur</t>
  </si>
  <si>
    <t xml:space="preserve">05-10-2010 to 15-10-2010</t>
  </si>
  <si>
    <t xml:space="preserve">DMCH, Darbhanga</t>
  </si>
  <si>
    <t xml:space="preserve">Dr Chandeswar Safi.</t>
  </si>
  <si>
    <t xml:space="preserve">APHC Kamtaul, Darbhanga,</t>
  </si>
  <si>
    <t xml:space="preserve">Darbhanga</t>
  </si>
  <si>
    <t xml:space="preserve">Dr. K C Chaudhary,</t>
  </si>
  <si>
    <t xml:space="preserve">PHC-Singiya,Samastipur,</t>
  </si>
  <si>
    <t xml:space="preserve">Deptt of PSM,DMC,</t>
  </si>
  <si>
    <t xml:space="preserve">DMCH</t>
  </si>
  <si>
    <t xml:space="preserve">Dr. R.P.Yadav.</t>
  </si>
  <si>
    <t xml:space="preserve">PHC RajNaga,Madhubani.</t>
  </si>
  <si>
    <t xml:space="preserve">Madhubani</t>
  </si>
  <si>
    <t xml:space="preserve">Dr. R.C. Jha,</t>
  </si>
  <si>
    <t xml:space="preserve">PHC Benipur,Darbhanga.</t>
  </si>
  <si>
    <t xml:space="preserve">Dr. Gnesh Pnjiar,</t>
  </si>
  <si>
    <t xml:space="preserve">PHC SivajiNagar,Samastipur.</t>
  </si>
  <si>
    <t xml:space="preserve">Dr. Prabha Kiran.</t>
  </si>
  <si>
    <t xml:space="preserve">PHC JayNagar, Madhubani.</t>
  </si>
  <si>
    <t xml:space="preserve">Dr. Niral Kr Lal.</t>
  </si>
  <si>
    <t xml:space="preserve">APHC Raiyam,Darbhanga.</t>
  </si>
  <si>
    <t xml:space="preserve">Dr. Vijay Kr Sah</t>
  </si>
  <si>
    <t xml:space="preserve">PHC VidyapattiNagar,Samastipur</t>
  </si>
  <si>
    <t xml:space="preserve">Sadar Hospital, Madhubani,</t>
  </si>
  <si>
    <t xml:space="preserve">Dr. Meiraj Akram</t>
  </si>
  <si>
    <t xml:space="preserve">PCH Bisfi, Madhubani.</t>
  </si>
  <si>
    <t xml:space="preserve">Dr. R.B. Mahto.</t>
  </si>
  <si>
    <t xml:space="preserve">APHC Hathauri, Darbhanga.</t>
  </si>
  <si>
    <t xml:space="preserve">Dr. S.K.Purbey.</t>
  </si>
  <si>
    <t xml:space="preserve">PHC Bhibutipur,Samastipur</t>
  </si>
  <si>
    <t xml:space="preserve">Dr. Dilip Kr agrwal ,</t>
  </si>
  <si>
    <t xml:space="preserve">PHC Singhawara, Darbhanga.</t>
  </si>
  <si>
    <t xml:space="preserve">Dr. S .S jha. </t>
  </si>
  <si>
    <t xml:space="preserve">PCH Pandaul,Madhubani.</t>
  </si>
  <si>
    <t xml:space="preserve">Dr.Vijay Kumar </t>
  </si>
  <si>
    <t xml:space="preserve">PHC Khajauli,Madhubani</t>
  </si>
  <si>
    <t xml:space="preserve">25-10-2010 to 04-11-2010</t>
  </si>
  <si>
    <t xml:space="preserve">Dr.Rajeev Kumar Shrivastv </t>
  </si>
  <si>
    <t xml:space="preserve">PHC Rahika,Madhubani</t>
  </si>
  <si>
    <t xml:space="preserve">Dr.Ramudgart ram </t>
  </si>
  <si>
    <t xml:space="preserve">PHC Manigachi,Darbhanga </t>
  </si>
  <si>
    <t xml:space="preserve">Dr Naresh Chandra Vishwas</t>
  </si>
  <si>
    <t xml:space="preserve">PHC Benipatti, Madhubani</t>
  </si>
  <si>
    <t xml:space="preserve">Dr Rajesh Prasad Verma </t>
  </si>
  <si>
    <t xml:space="preserve">PHC Simri, Saharsha</t>
  </si>
  <si>
    <t xml:space="preserve">Saharsa</t>
  </si>
  <si>
    <t xml:space="preserve">Dr .Prateek</t>
  </si>
  <si>
    <t xml:space="preserve">PHC Benipur, Dartbhanga</t>
  </si>
  <si>
    <t xml:space="preserve">Dr.Uma Shankar Prasad</t>
  </si>
  <si>
    <t xml:space="preserve">PHC Ujjiarpur,Samastipur</t>
  </si>
  <si>
    <t xml:space="preserve">Dr Radhika Raman Jha</t>
  </si>
  <si>
    <t xml:space="preserve">APHC Narhan Samastipur</t>
  </si>
  <si>
    <t xml:space="preserve">Dr Rajesh Kumar Jha </t>
  </si>
  <si>
    <t xml:space="preserve">PHC Kansi, Darbhanga </t>
  </si>
  <si>
    <t xml:space="preserve">Dr Shankar Kumar</t>
  </si>
  <si>
    <t xml:space="preserve">PHC Ghoghatia, Madhubani</t>
  </si>
  <si>
    <t xml:space="preserve">Dr Suraj Paswan</t>
  </si>
  <si>
    <t xml:space="preserve">PHC Hayaghat, Darbhanga</t>
  </si>
  <si>
    <t xml:space="preserve">Dr Rita Jha </t>
  </si>
  <si>
    <t xml:space="preserve">APHC Birsinghpur ,Samastipur</t>
  </si>
  <si>
    <t xml:space="preserve">Dr Ramesh Kumar singh</t>
  </si>
  <si>
    <t xml:space="preserve">PHC Sdar Sharsha</t>
  </si>
  <si>
    <t xml:space="preserve">Dr Ravindra Kumart </t>
  </si>
  <si>
    <t xml:space="preserve">PHC Saur Bajaar ,Saharsha</t>
  </si>
  <si>
    <t xml:space="preserve">Dr Sohan Rai</t>
  </si>
  <si>
    <t xml:space="preserve">Dr Suman Kumar singh </t>
  </si>
  <si>
    <t xml:space="preserve">PHC Hanuman Nagar Darbhanga</t>
  </si>
  <si>
    <t xml:space="preserve">Dr. Manoj Kr Jha.</t>
  </si>
  <si>
    <t xml:space="preserve">PHC Panchganchiya.Saharsa.</t>
  </si>
  <si>
    <t xml:space="preserve">18-11-2010 to 28-11-2010</t>
  </si>
  <si>
    <t xml:space="preserve">Dr. Bimal Kumar</t>
  </si>
  <si>
    <t xml:space="preserve">PCH  Salkhua, Saharsa.</t>
  </si>
  <si>
    <t xml:space="preserve">Dr. Anuj Kumar.</t>
  </si>
  <si>
    <t xml:space="preserve">PHC Sour Bajar ,Saharsa.</t>
  </si>
  <si>
    <t xml:space="preserve">Dr. Ranjan Kumar.</t>
  </si>
  <si>
    <t xml:space="preserve">PHC MohiuddiNagar,Samastipur</t>
  </si>
  <si>
    <t xml:space="preserve">Dr. Brishket Kr Thakur.</t>
  </si>
  <si>
    <t xml:space="preserve">PHC Sadar, Darbhanga.</t>
  </si>
  <si>
    <t xml:space="preserve">Dr. Bishuddhanand singh</t>
  </si>
  <si>
    <t xml:space="preserve">PCH Baheri,Darbhanga.</t>
  </si>
  <si>
    <t xml:space="preserve">Dr. Shailenddra Kr Jha.</t>
  </si>
  <si>
    <t xml:space="preserve">PHC Madhwapur,Madhubani.</t>
  </si>
  <si>
    <t xml:space="preserve">Dr. Lakshmi prasad.</t>
  </si>
  <si>
    <t xml:space="preserve">APHC Karpuri Gram,Samastipur,</t>
  </si>
  <si>
    <t xml:space="preserve">Dr. Arvind Kr Singh.</t>
  </si>
  <si>
    <t xml:space="preserve">PHC Basopatti,Madhubani.</t>
  </si>
  <si>
    <t xml:space="preserve">Dr. Arun Kr Mishra.</t>
  </si>
  <si>
    <t xml:space="preserve">Govt. Sub Divisional Hospital,Pusa</t>
  </si>
  <si>
    <t xml:space="preserve">Dr. Girish Kumar </t>
  </si>
  <si>
    <t xml:space="preserve">PHC K Asthan, Darbhanga.</t>
  </si>
  <si>
    <t xml:space="preserve">Dr. Bimal Roy,</t>
  </si>
  <si>
    <t xml:space="preserve">PHC Hasanpur,Samastipur.</t>
  </si>
  <si>
    <t xml:space="preserve">Dr. Raman Paswan.</t>
  </si>
  <si>
    <t xml:space="preserve">Dr. Mukesh Kr Mahaseth</t>
  </si>
  <si>
    <t xml:space="preserve">PHC Harlakhi,Madhubani.</t>
  </si>
  <si>
    <t xml:space="preserve">Dr. Avinash Kr Singh.</t>
  </si>
  <si>
    <t xml:space="preserve">APHC Chapraon,Saharsa.</t>
  </si>
  <si>
    <t xml:space="preserve">Dr. Dinesh Chaudhary.</t>
  </si>
  <si>
    <t xml:space="preserve">PHC Madhepur,Madhubani.</t>
  </si>
  <si>
    <t xml:space="preserve">Dr. Lalan Kumar</t>
  </si>
  <si>
    <t xml:space="preserve">PHC Sadar, Saharsa.</t>
  </si>
  <si>
    <t xml:space="preserve">02-12-2010 to 12-12-2010</t>
  </si>
  <si>
    <t xml:space="preserve">Dr. randhir Singh.</t>
  </si>
  <si>
    <t xml:space="preserve">PHC Simri Bakhiyarplur,Saharsa.</t>
  </si>
  <si>
    <t xml:space="preserve">Dr. Ramdhar Singh.</t>
  </si>
  <si>
    <t xml:space="preserve">PHC Mahishi,Saharsa.</t>
  </si>
  <si>
    <t xml:space="preserve">Dr. Mithilesh Kumar Singh</t>
  </si>
  <si>
    <t xml:space="preserve">PHC SaurBazar,Saharsa.</t>
  </si>
  <si>
    <t xml:space="preserve">Dr. Phul kr Mishra.</t>
  </si>
  <si>
    <t xml:space="preserve">PHC jhanJharpur,Madhubani.</t>
  </si>
  <si>
    <t xml:space="preserve">Dr. Phuleswar Pd Singh</t>
  </si>
  <si>
    <t xml:space="preserve">APHC Gangauli,Samastipur.</t>
  </si>
  <si>
    <t xml:space="preserve">Dr. Vijay Kr Sahu.</t>
  </si>
  <si>
    <t xml:space="preserve">PHC Ladania, Madhubani.</t>
  </si>
  <si>
    <t xml:space="preserve">Dr. Bachaspati Thakur.</t>
  </si>
  <si>
    <t xml:space="preserve">PHC Salempur,Samastipur,</t>
  </si>
  <si>
    <t xml:space="preserve">Dr. Adarsh Kumar.</t>
  </si>
  <si>
    <t xml:space="preserve">ADDL PHC Harilochanpur,Samatipur</t>
  </si>
  <si>
    <t xml:space="preserve">Dr. Ram chandar Mahto.</t>
  </si>
  <si>
    <t xml:space="preserve">PHC Morwa, Samastipur,</t>
  </si>
  <si>
    <t xml:space="preserve">Dr. Ram Bhushan Thakur</t>
  </si>
  <si>
    <t xml:space="preserve">PHC AliNagar, Darbhanga.</t>
  </si>
  <si>
    <t xml:space="preserve">Dr. Kunal Kishor Gautam</t>
  </si>
  <si>
    <t xml:space="preserve">PHC Bahadurpur, Darbhanga.</t>
  </si>
  <si>
    <t xml:space="preserve">Dr. Sunil Kumar.</t>
  </si>
  <si>
    <t xml:space="preserve">PHC Hayaghat , Darbhanga.</t>
  </si>
  <si>
    <t xml:space="preserve">Dr. Arvind Kumar.</t>
  </si>
  <si>
    <t xml:space="preserve">PHC Ghanshyampur,Darbhanga.</t>
  </si>
  <si>
    <t xml:space="preserve">Dr. Sanjay Kr Jha.</t>
  </si>
  <si>
    <t xml:space="preserve">PHC Khutona, Madhubani.</t>
  </si>
  <si>
    <t xml:space="preserve">Dr. Sanjit Kr Mehta.</t>
  </si>
  <si>
    <t xml:space="preserve">PHC Laukahi, Madhubani.</t>
  </si>
  <si>
    <t xml:space="preserve">Dr. Narnedar Choudhary</t>
  </si>
  <si>
    <t xml:space="preserve">13-12-2010 to 23-12-2010</t>
  </si>
  <si>
    <t xml:space="preserve">PHC Nawhatta.Saharsa.</t>
  </si>
  <si>
    <t xml:space="preserve">Dr. Reza Alam.</t>
  </si>
  <si>
    <t xml:space="preserve">PHC Manigachhi,Darbhanga.</t>
  </si>
  <si>
    <t xml:space="preserve">Dr Arun Kumar.</t>
  </si>
  <si>
    <t xml:space="preserve">PHC jalwar, Darbhanga.</t>
  </si>
  <si>
    <t xml:space="preserve">Dr. Nand kishor </t>
  </si>
  <si>
    <t xml:space="preserve">PHC Satighat, Darbhanga,</t>
  </si>
  <si>
    <t xml:space="preserve">Dr. Anjum Hasmi.</t>
  </si>
  <si>
    <t xml:space="preserve">Dr. Subhash Tiwari.</t>
  </si>
  <si>
    <t xml:space="preserve">APHC Sadipur,(pusa)Samastipur,</t>
  </si>
  <si>
    <t xml:space="preserve">Dr. Akbar Mashahidi</t>
  </si>
  <si>
    <t xml:space="preserve">PHC Sarairanjan , Samastipur</t>
  </si>
  <si>
    <t xml:space="preserve">Dr. Ram Chandar Mahto,</t>
  </si>
  <si>
    <t xml:space="preserve">PHC Waris Nagar, Samastipur,</t>
  </si>
  <si>
    <t xml:space="preserve">Dr. UdaNand Paswan.</t>
  </si>
  <si>
    <t xml:space="preserve">PHC Sonbrsa,Raj, Saharsa,</t>
  </si>
  <si>
    <t xml:space="preserve">Dr. Sanjeev Kr Mishra</t>
  </si>
  <si>
    <t xml:space="preserve">PHC RajNagar, Madhubani,</t>
  </si>
  <si>
    <t xml:space="preserve">Dr. Birendra Mohan Jha</t>
  </si>
  <si>
    <t xml:space="preserve">Subdivisional Hospital,jjp,Madhu</t>
  </si>
  <si>
    <t xml:space="preserve">Dr. Syed Jawed Habeeb</t>
  </si>
  <si>
    <t xml:space="preserve">PHC Salkhua,Saharsa,</t>
  </si>
  <si>
    <t xml:space="preserve">Dr. Ram Govind Jha.</t>
  </si>
  <si>
    <t xml:space="preserve">PHC Andhrathadhi,Madhubani.</t>
  </si>
  <si>
    <t xml:space="preserve">Dr. Sadhusharan Choudhary</t>
  </si>
  <si>
    <t xml:space="preserve">PCH MohiudinNagar,Samastipur,</t>
  </si>
  <si>
    <t xml:space="preserve">Dr. Sajiya Noor,</t>
  </si>
  <si>
    <t xml:space="preserve">PHC Baheri,Darbhanga.</t>
  </si>
  <si>
    <t xml:space="preserve">Dr. Binod Kr Singh </t>
  </si>
  <si>
    <t xml:space="preserve">PHC Jally,Darbhanga.</t>
  </si>
  <si>
    <t xml:space="preserve">27-12-2010 to 06-01-2011</t>
  </si>
  <si>
    <t xml:space="preserve">Dr .Ram Naresh Sharma</t>
  </si>
  <si>
    <t xml:space="preserve">Dr. Ashok Pd Singh.</t>
  </si>
  <si>
    <t xml:space="preserve">PCH Sonbarsa,Saharsa,</t>
  </si>
  <si>
    <t xml:space="preserve">Dr. Nand Lal Mahto,</t>
  </si>
  <si>
    <t xml:space="preserve">APHC Piprahi,Ladania,Madhubani.</t>
  </si>
  <si>
    <t xml:space="preserve">Dr. Sanjay Kumar Gupta.</t>
  </si>
  <si>
    <t xml:space="preserve">PHC Navatta ,Saharsa,</t>
  </si>
  <si>
    <t xml:space="preserve">Dr. Kumari Bharati.</t>
  </si>
  <si>
    <t xml:space="preserve">PHC Mahisi,Saharsa.</t>
  </si>
  <si>
    <t xml:space="preserve">Dr. Kamlesh Kumar</t>
  </si>
  <si>
    <t xml:space="preserve">Subdivisional Hospital,Rosera,SMS</t>
  </si>
  <si>
    <t xml:space="preserve">Dr. Umesh Rajak,</t>
  </si>
  <si>
    <t xml:space="preserve">PHC Mohanpur,Samastipur,</t>
  </si>
  <si>
    <t xml:space="preserve">Dr.Surendr Thakur,</t>
  </si>
  <si>
    <t xml:space="preserve">APHC Singhiya,Bisfi,Madhubani,</t>
  </si>
  <si>
    <t xml:space="preserve">Dr. Ashok Kumar.</t>
  </si>
  <si>
    <t xml:space="preserve">PHC ShivajiNagar,Samastipur,</t>
  </si>
  <si>
    <t xml:space="preserve">Dr. Kumar Hemant </t>
  </si>
  <si>
    <t xml:space="preserve">APHC Sarisawpahi,Pandoul,Madhubani.</t>
  </si>
  <si>
    <t xml:space="preserve">Dr. Rakesh Kumar.</t>
  </si>
  <si>
    <t xml:space="preserve">APHC Batachaura,Madhubani,</t>
  </si>
  <si>
    <t xml:space="preserve">Dr. Pratap Narayan Jha.</t>
  </si>
  <si>
    <t xml:space="preserve">PHC Kiratpur,Darbhanga,</t>
  </si>
  <si>
    <t xml:space="preserve">Dr. Sachchida Nand Singh</t>
  </si>
  <si>
    <t xml:space="preserve">PHC SourBazar, Saharsa.</t>
  </si>
  <si>
    <t xml:space="preserve">PHC Khanpur,Samastipur,</t>
  </si>
  <si>
    <t xml:space="preserve">PHC K Astan , Darbhanga,</t>
  </si>
  <si>
    <t xml:space="preserve">Dr. Prem Chand Sahu</t>
  </si>
  <si>
    <t xml:space="preserve">PCH Patar Ghat,Saharsa.</t>
  </si>
  <si>
    <t xml:space="preserve">07-01-2011 to 17-01-2011</t>
  </si>
  <si>
    <t xml:space="preserve">Dr. Arun Kumar</t>
  </si>
  <si>
    <t xml:space="preserve">PHC Simari Bakhtiarpur,Saharsa.</t>
  </si>
  <si>
    <t xml:space="preserve">Dr. Anand Kumar Jha.</t>
  </si>
  <si>
    <t xml:space="preserve">Dr. Prem Sagar Pandey</t>
  </si>
  <si>
    <t xml:space="preserve">PHC Mahisi,Saharsa,</t>
  </si>
  <si>
    <t xml:space="preserve">Dr. Md. Muslim Ansari.</t>
  </si>
  <si>
    <t xml:space="preserve">PHC Singhia,Samastipur,</t>
  </si>
  <si>
    <t xml:space="preserve">Dr. Sanjay Jhunjhun Wala</t>
  </si>
  <si>
    <t xml:space="preserve">PHC Hasanpur,Samastipur,</t>
  </si>
  <si>
    <t xml:space="preserve">Dr. Krishna Kumar,</t>
  </si>
  <si>
    <t xml:space="preserve">PHC Gaur Bauram,Darbhanga.</t>
  </si>
  <si>
    <t xml:space="preserve">Dr. HariShankar Prasad.</t>
  </si>
  <si>
    <t xml:space="preserve">APHC  Sohan Sadar Block ,Darbhanga.</t>
  </si>
  <si>
    <t xml:space="preserve">Dr. RamAahish Prasad,</t>
  </si>
  <si>
    <t xml:space="preserve">PHC Loukhi,Madhubani.</t>
  </si>
  <si>
    <t xml:space="preserve">Dr. Ajeet Kumar Singh.</t>
  </si>
  <si>
    <t xml:space="preserve">Dr. Raj Kishor Chaudhary.</t>
  </si>
  <si>
    <t xml:space="preserve">PHC Bahadurpur,Darbhanga.</t>
  </si>
  <si>
    <t xml:space="preserve">Dr. R.K Mehta.</t>
  </si>
  <si>
    <t xml:space="preserve">PHC Pandoul,Madhubani.</t>
  </si>
  <si>
    <t xml:space="preserve">Dr. Nil Ratan Kr Singh.</t>
  </si>
  <si>
    <t xml:space="preserve">APHC Surahachtti,Darbhanga.</t>
  </si>
  <si>
    <t xml:space="preserve">Dr. Ashok Kumar Gupta.</t>
  </si>
  <si>
    <t xml:space="preserve">Dr. Prem Bardhan </t>
  </si>
  <si>
    <t xml:space="preserve">APHC,Manpura,Samastipur,</t>
  </si>
  <si>
    <t xml:space="preserve">Dr. Tabassum Ara</t>
  </si>
  <si>
    <t xml:space="preserve">PHC Nimathi,Darbhanga.</t>
  </si>
  <si>
    <t xml:space="preserve">Dr. L.P.Bhagat.</t>
  </si>
  <si>
    <t xml:space="preserve">PHC Salkhua,Saharsa.</t>
  </si>
  <si>
    <t xml:space="preserve">19-01-2011 to 29-01-2011</t>
  </si>
  <si>
    <t xml:space="preserve">Dr. Rajesh Paswan.</t>
  </si>
  <si>
    <t xml:space="preserve">PHC Jalley,Darbhanga.</t>
  </si>
  <si>
    <t xml:space="preserve">Dr. Bharat Kumar.</t>
  </si>
  <si>
    <t xml:space="preserve">PHC Keoti,Darbhanga.</t>
  </si>
  <si>
    <t xml:space="preserve">Dr. Gyan Ratan.</t>
  </si>
  <si>
    <t xml:space="preserve">PHC Murho,Madhepura.</t>
  </si>
  <si>
    <t xml:space="preserve">Madhepura</t>
  </si>
  <si>
    <t xml:space="preserve">Dr. Rajesh Kumar.</t>
  </si>
  <si>
    <t xml:space="preserve">PHC Murliganj, Madhepura.</t>
  </si>
  <si>
    <t xml:space="preserve">Dr. Avanish Kumar.</t>
  </si>
  <si>
    <t xml:space="preserve">PHC Ghailadh,Madhepura.</t>
  </si>
  <si>
    <t xml:space="preserve">Dr. Anjni Kumar .</t>
  </si>
  <si>
    <t xml:space="preserve">PHC Gamharia,Madhepura.</t>
  </si>
  <si>
    <t xml:space="preserve">Dr. Rajani Ranjan.</t>
  </si>
  <si>
    <t xml:space="preserve">PHC Mahishi, Saharsa.</t>
  </si>
  <si>
    <t xml:space="preserve">Dr. Shital Mishra.</t>
  </si>
  <si>
    <t xml:space="preserve">PHC Bisfi,Madhubani.</t>
  </si>
  <si>
    <t xml:space="preserve">Dr. Pravriri Mishra.</t>
  </si>
  <si>
    <t xml:space="preserve">PHC Pandaul, Madhubani.</t>
  </si>
  <si>
    <t xml:space="preserve">Dr. Prasanna Kr Mishra.</t>
  </si>
  <si>
    <t xml:space="preserve">Sadar Hospital ,Madhubani.</t>
  </si>
  <si>
    <t xml:space="preserve">Dr. Md. Sohail Akhtar.</t>
  </si>
  <si>
    <t xml:space="preserve">PHC Khanpur,Samastipur.</t>
  </si>
  <si>
    <t xml:space="preserve">Dr. Mahfooz Alam.</t>
  </si>
  <si>
    <t xml:space="preserve">PHC Haiaghat, Darbhanga.</t>
  </si>
  <si>
    <t xml:space="preserve">Dr. Md. Kazim.</t>
  </si>
  <si>
    <t xml:space="preserve">PHC Bharauli, Saharsa.</t>
  </si>
  <si>
    <t xml:space="preserve">Dr. Bimal Prakash Sinha.</t>
  </si>
  <si>
    <t xml:space="preserve">PHC Morwa, Samastipur.</t>
  </si>
  <si>
    <t xml:space="preserve">Dr. Nilesh Kumar</t>
  </si>
  <si>
    <t xml:space="preserve">PHC Warish Nagar, Samastipur.</t>
  </si>
  <si>
    <t xml:space="preserve">Dr. Braj Nandan Bhari</t>
  </si>
  <si>
    <t xml:space="preserve">PHC Aalam , Medhepura.</t>
  </si>
  <si>
    <t xml:space="preserve">01-03-2011 to 11-03-2011</t>
  </si>
  <si>
    <t xml:space="preserve">Dr. Alka Kumari.</t>
  </si>
  <si>
    <t xml:space="preserve">PHC MurliGanj, Madhepura.</t>
  </si>
  <si>
    <t xml:space="preserve">Dr. Kartik Pd Singh.</t>
  </si>
  <si>
    <t xml:space="preserve">PHC  Gwalpura,Madhepura.</t>
  </si>
  <si>
    <t xml:space="preserve">Dr. Shri Niwas Prasad.</t>
  </si>
  <si>
    <t xml:space="preserve">PHC Singheshwar,Madhepura</t>
  </si>
  <si>
    <t xml:space="preserve">Dr. Santosh Kr Sant</t>
  </si>
  <si>
    <t xml:space="preserve">PHC Bihariganj, Madhepura.</t>
  </si>
  <si>
    <t xml:space="preserve">Dr. Harendra Kumar</t>
  </si>
  <si>
    <t xml:space="preserve">PHC Puraini, Madhepura.</t>
  </si>
  <si>
    <t xml:space="preserve">Dr. Anand Kumar Milan</t>
  </si>
  <si>
    <t xml:space="preserve">PHC Sankarpur, Madhepura.</t>
  </si>
  <si>
    <t xml:space="preserve">Dr. Jai Prakash Singh.</t>
  </si>
  <si>
    <t xml:space="preserve">PHC Gamharia, Madhepura.</t>
  </si>
  <si>
    <t xml:space="preserve">Dr. Upendra arayan Diwakar</t>
  </si>
  <si>
    <t xml:space="preserve">Dr. Arbind Kumar.</t>
  </si>
  <si>
    <t xml:space="preserve">PHC Banma Ithari, Saharsa.</t>
  </si>
  <si>
    <t xml:space="preserve">Dr. Krishna Murari Pd Singh</t>
  </si>
  <si>
    <t xml:space="preserve">Leperosy Centarl Unit, Saharsa.</t>
  </si>
  <si>
    <t xml:space="preserve">Dr. Md. Umar Farooque</t>
  </si>
  <si>
    <t xml:space="preserve">Sadar Hospital , Saharsa.</t>
  </si>
  <si>
    <t xml:space="preserve">Dr. Bibha Rani.</t>
  </si>
  <si>
    <t xml:space="preserve">Dr. Vishwa Ranjan Das.</t>
  </si>
  <si>
    <t xml:space="preserve">APHC Chandraiyan Navahatta,Saharsa</t>
  </si>
  <si>
    <t xml:space="preserve">Dr. Soni Kumari.</t>
  </si>
  <si>
    <t xml:space="preserve">PHC Hayaghat, Darbhanga.</t>
  </si>
  <si>
    <t xml:space="preserve">Dr. Sanjeev Kumar </t>
  </si>
  <si>
    <t xml:space="preserve">PHC Benipur, Darbhanga.</t>
  </si>
  <si>
    <t xml:space="preserve">Dr. Rakesh Kr Singh.</t>
  </si>
  <si>
    <t xml:space="preserve">PHC Ali Nagar,Darbhanga.</t>
  </si>
  <si>
    <t xml:space="preserve">Dr. Satish Chandra Jha.</t>
  </si>
  <si>
    <t xml:space="preserve">Dr. Rajesh Kr Gami.</t>
  </si>
  <si>
    <t xml:space="preserve">PHC Singhia, Samastipur.</t>
  </si>
  <si>
    <t xml:space="preserve">Dr. Raj Kapoor Das.</t>
  </si>
  <si>
    <t xml:space="preserve">PHC Sarai Ranjan , Samastipur.</t>
  </si>
  <si>
    <t xml:space="preserve">Dr. Satish Kumar.</t>
  </si>
  <si>
    <t xml:space="preserve">APHC Khudakhanpur,Samastipur.</t>
  </si>
  <si>
    <t xml:space="preserve">Dr. Rajeev Kr Singh.</t>
  </si>
  <si>
    <t xml:space="preserve">PHC Ujiarpur, Samastipur.</t>
  </si>
  <si>
    <t xml:space="preserve">Dr. Dhrub Nbarayan Mahto</t>
  </si>
  <si>
    <t xml:space="preserve">APHC Baidya Nathpur,Samastipur.</t>
  </si>
  <si>
    <t xml:space="preserve">Dr. Sudhakar Mishra.</t>
  </si>
  <si>
    <t xml:space="preserve">PHC Raj Nagar, Madhubani.</t>
  </si>
  <si>
    <t xml:space="preserve">Dr. Kaushlesh Kumar.</t>
  </si>
  <si>
    <t xml:space="preserve">PHC JayNagar,Madhubani.</t>
  </si>
  <si>
    <t xml:space="preserve">Dr. Sanjan Sanju</t>
  </si>
  <si>
    <t xml:space="preserve">PHC Benipur, Madhubani.</t>
  </si>
  <si>
    <t xml:space="preserve">Dr. Md. Aftab Alam.</t>
  </si>
  <si>
    <t xml:space="preserve">PHC Bisfi, Madhubani.</t>
  </si>
  <si>
    <t xml:space="preserve">Dr. Nawal Kishor Sahu.</t>
  </si>
  <si>
    <t xml:space="preserve">PHC Pandaul,Madhubani.</t>
  </si>
  <si>
    <t xml:space="preserve">Dr. Meraj Ashraf.</t>
  </si>
  <si>
    <t xml:space="preserve">Refral Hospital Manigachhi,Madhubani</t>
  </si>
  <si>
    <t xml:space="preserve">PHC Singhiya, Samastipur.</t>
  </si>
  <si>
    <t xml:space="preserve">12-03-2011 to 24-03-2011</t>
  </si>
  <si>
    <t xml:space="preserve">Dr. Kumud Kr Singh.</t>
  </si>
  <si>
    <t xml:space="preserve">APHC Jagmohara, Samastipur.</t>
  </si>
  <si>
    <t xml:space="preserve">Dr. Manoj Kr Singh.</t>
  </si>
  <si>
    <t xml:space="preserve">APHC Karjapatti, Darbhanga.</t>
  </si>
  <si>
    <t xml:space="preserve">Dr. Mahesh Kumar</t>
  </si>
  <si>
    <t xml:space="preserve">PHC K Ashtan(East) Darbhanga.</t>
  </si>
  <si>
    <t xml:space="preserve">Dr. Poonam Singh.</t>
  </si>
  <si>
    <t xml:space="preserve">Sadar Hospital, Saharsa.</t>
  </si>
  <si>
    <t xml:space="preserve">Dr. Arun Kr Singh.</t>
  </si>
  <si>
    <t xml:space="preserve">Dr. Binod Kr  jha</t>
  </si>
  <si>
    <t xml:space="preserve">PHC Madhepur, Madhubani.</t>
  </si>
  <si>
    <t xml:space="preserve">Dr. Ram Sewak Ram</t>
  </si>
  <si>
    <t xml:space="preserve">Dr. BrajBhushan Mandal.</t>
  </si>
  <si>
    <t xml:space="preserve">PHC Singheshwar, Madhepura.</t>
  </si>
  <si>
    <t xml:space="preserve">Dr. Akhilesh Kumar.</t>
  </si>
  <si>
    <t xml:space="preserve">sadar Hospital, Madhepura.</t>
  </si>
  <si>
    <t xml:space="preserve">Dr. Abhay Prasad.</t>
  </si>
  <si>
    <t xml:space="preserve">Dr. Ajay Kumar Sinha.</t>
  </si>
  <si>
    <t xml:space="preserve">PHC Uda-KishunGanj,Madhepura.</t>
  </si>
  <si>
    <t xml:space="preserve">Dr. Bimlesh Prakash.</t>
  </si>
  <si>
    <t xml:space="preserve">Sadar Hospital, Madhubani.</t>
  </si>
  <si>
    <t xml:space="preserve">Dr. Anita Kumari </t>
  </si>
  <si>
    <t xml:space="preserve">PHC Singhwara, Darbhanga.</t>
  </si>
  <si>
    <t xml:space="preserve">Dr. Md. Sohail Ansari.</t>
  </si>
  <si>
    <t xml:space="preserve">PHC Madhwapur, Madhubani.</t>
  </si>
  <si>
    <t xml:space="preserve">Dr. Sarvash Kr Jha.</t>
  </si>
  <si>
    <t xml:space="preserve">Dr. Naydu Kumari.</t>
  </si>
  <si>
    <t xml:space="preserve">PHC Murho, Madhepura.</t>
  </si>
  <si>
    <t xml:space="preserve">Dr. Md. Khalid Manzar.</t>
  </si>
  <si>
    <t xml:space="preserve">PHC Biroul, Darbhanga.</t>
  </si>
  <si>
    <t xml:space="preserve">Dr. Ram Pravesh Choudhary</t>
  </si>
  <si>
    <t xml:space="preserve">PHC Goraboram,Darbhanga.</t>
  </si>
  <si>
    <t xml:space="preserve">Dr. Mithilesh Jha.</t>
  </si>
  <si>
    <t xml:space="preserve">Dr. Neeraj Kumar </t>
  </si>
  <si>
    <t xml:space="preserve">Refe Hospital Andharathari,Mudhub</t>
  </si>
  <si>
    <t xml:space="preserve">Dr. R.L.Gami.</t>
  </si>
  <si>
    <t xml:space="preserve">PHC Jay Nagar, Madhubani.</t>
  </si>
  <si>
    <t xml:space="preserve">Dr. Hena Khurshid</t>
  </si>
  <si>
    <t xml:space="preserve">PHC Barish Nagar, Samastipur.</t>
  </si>
  <si>
    <t xml:space="preserve">PHC HanumanNagar, Darbhanga.</t>
  </si>
  <si>
    <t xml:space="preserve">Dr. Arvind Kumar </t>
  </si>
  <si>
    <t xml:space="preserve">Sadar Darbhanga,</t>
  </si>
  <si>
    <t xml:space="preserve">Dr. Manoj Kumar.</t>
  </si>
  <si>
    <t xml:space="preserve">PHC K -Asthan, Darbhanga.</t>
  </si>
  <si>
    <t xml:space="preserve">Dr. Sunil Kumar </t>
  </si>
  <si>
    <t xml:space="preserve">PHC Ali Nagar, Darbhanga.</t>
  </si>
  <si>
    <t xml:space="preserve">PHC Bahadur Pur, Darbhanga.</t>
  </si>
  <si>
    <t xml:space="preserve">Dr. Prakash Kumar.</t>
  </si>
  <si>
    <t xml:space="preserve">PHC Patori, Samastipur.</t>
  </si>
  <si>
    <t xml:space="preserve">Dr. Kumar indushekhar.</t>
  </si>
  <si>
    <t xml:space="preserve">PHC K -Asthan, (East),Darbhanga.</t>
  </si>
  <si>
    <t xml:space="preserve">Dr. Kafeel Akhatar Ansari.</t>
  </si>
  <si>
    <t xml:space="preserve">PHC Jalley, Darbhanga.</t>
  </si>
  <si>
    <t xml:space="preserve">Dr. Tarique Manzar.</t>
  </si>
  <si>
    <t xml:space="preserve">Dr. A .S Thakur.</t>
  </si>
  <si>
    <t xml:space="preserve">APHC Janki Bazar, Samastipur.</t>
  </si>
  <si>
    <t xml:space="preserve">Dr. Ganga Narayan Singh.</t>
  </si>
  <si>
    <t xml:space="preserve">PHC Baheri, Darbhanga.</t>
  </si>
  <si>
    <t xml:space="preserve">Dr. Thakur Prabhakar Kumar</t>
  </si>
  <si>
    <t xml:space="preserve">PHC Kiratpur,Darbhanga.</t>
  </si>
  <si>
    <t xml:space="preserve">04-04-2011 to 14-04-2011</t>
  </si>
  <si>
    <t xml:space="preserve">Dr. Shilpi Narayan </t>
  </si>
  <si>
    <t xml:space="preserve">Dr. Shanker Chaudhary.</t>
  </si>
  <si>
    <t xml:space="preserve">Dr. Chandra Mohan Das</t>
  </si>
  <si>
    <t xml:space="preserve">PHC Khajuli, Madhubani.</t>
  </si>
  <si>
    <t xml:space="preserve">Dr. Pankaj Kr Singh.</t>
  </si>
  <si>
    <t xml:space="preserve">PHC Shanker pur, Madhepura</t>
  </si>
  <si>
    <t xml:space="preserve">Dr. Suman Kr Jha </t>
  </si>
  <si>
    <t xml:space="preserve">Sadar Hospital , Mahdhepura</t>
  </si>
  <si>
    <t xml:space="preserve">Dr . Arun Kr Jha</t>
  </si>
  <si>
    <t xml:space="preserve">PHC Kalayanpur, Samastipur.</t>
  </si>
  <si>
    <t xml:space="preserve">S. D. Hospital pusa, Samastipur</t>
  </si>
  <si>
    <t xml:space="preserve">Dr. Bijay Mohan Keshri.</t>
  </si>
  <si>
    <t xml:space="preserve">PHC Khutauna ,Madhubani.</t>
  </si>
  <si>
    <t xml:space="preserve">Dr. Umesh Kr Roy</t>
  </si>
  <si>
    <t xml:space="preserve">PHC Andhrathari,Madhubani</t>
  </si>
  <si>
    <t xml:space="preserve">Dr. Shekhar Nath</t>
  </si>
  <si>
    <t xml:space="preserve">Dr. Md. Shamim</t>
  </si>
  <si>
    <t xml:space="preserve">PHC Ghanshyam,Darbhanga</t>
  </si>
  <si>
    <t xml:space="preserve">Dr. Priya Ranjan Bhaskar</t>
  </si>
  <si>
    <t xml:space="preserve">PHC Alama Nagar, Madhepura</t>
  </si>
  <si>
    <t xml:space="preserve">Dr. Mahesh Prasad.</t>
  </si>
  <si>
    <t xml:space="preserve">PHC WarishNagar, Samstipur</t>
  </si>
  <si>
    <t xml:space="preserve">Dr. Govind Kr Roy</t>
  </si>
  <si>
    <t xml:space="preserve">PHC Bithan, Samastipur</t>
  </si>
  <si>
    <t xml:space="preserve">PHC Beraul, Darbhanga.</t>
  </si>
  <si>
    <t xml:space="preserve">Dr. Girindra Mohan Mishra</t>
  </si>
  <si>
    <t xml:space="preserve">PHC Baheri, Darbhanga</t>
  </si>
  <si>
    <t xml:space="preserve">Dr. Vijay Krishna </t>
  </si>
  <si>
    <t xml:space="preserve">PHC Jay Nagar, Madhubani</t>
  </si>
  <si>
    <t xml:space="preserve">Dr. Birendra Kumar</t>
  </si>
  <si>
    <t xml:space="preserve">APHC Bathua(pusa), Samastipur</t>
  </si>
  <si>
    <t xml:space="preserve">Dr. Upendra Ram</t>
  </si>
  <si>
    <t xml:space="preserve">APHC Bhiraha Rosera, Samas</t>
  </si>
  <si>
    <t xml:space="preserve">Dr. Indra Bhushan Kumar</t>
  </si>
  <si>
    <t xml:space="preserve">PHC Bihari Ganj, Madhepura</t>
  </si>
  <si>
    <t xml:space="preserve">Dr . Piyush Anand</t>
  </si>
  <si>
    <t xml:space="preserve">PHC Gamhari, Madhepura</t>
  </si>
  <si>
    <t xml:space="preserve">Dr. Birendra Kr Singh</t>
  </si>
  <si>
    <t xml:space="preserve">PHC Gawalpara,Madhepura</t>
  </si>
  <si>
    <t xml:space="preserve">Dr. Kailash Karak</t>
  </si>
  <si>
    <t xml:space="preserve">PHC Panchov, Darbhanga</t>
  </si>
  <si>
    <t xml:space="preserve">Dr. Md. Qumar Iqubal</t>
  </si>
  <si>
    <t xml:space="preserve">APHC Raiyam, Darbhanga</t>
  </si>
  <si>
    <t xml:space="preserve">Dr. Basant Kr Mahto</t>
  </si>
  <si>
    <t xml:space="preserve">APHC Rupauli, Darbhanga</t>
  </si>
  <si>
    <t xml:space="preserve">Dr. Jagdish Sah</t>
  </si>
  <si>
    <t xml:space="preserve">APHC Ganauli, Darbhanga</t>
  </si>
  <si>
    <t xml:space="preserve">Dr. Munindra Kumar</t>
  </si>
  <si>
    <t xml:space="preserve">APHC Mahinam Benipur,DBG</t>
  </si>
  <si>
    <t xml:space="preserve">Dr. Sunil Kr Hansda</t>
  </si>
  <si>
    <t xml:space="preserve">APHC  MurliGanj,Madhepura</t>
  </si>
  <si>
    <t xml:space="preserve">Dr. Anup Kumar</t>
  </si>
  <si>
    <t xml:space="preserve">PHC Kumarkhand,Madhepuara</t>
  </si>
  <si>
    <t xml:space="preserve">Dr. Sudhakar Kr Singh</t>
  </si>
  <si>
    <t xml:space="preserve">APHC Singheshwar, Madhepura</t>
  </si>
  <si>
    <t xml:space="preserve">Dr. M.Firoz Akhtar</t>
  </si>
  <si>
    <t xml:space="preserve">PHC Kumar khand, Madhepura</t>
  </si>
  <si>
    <t xml:space="preserve">Dr. Uday Shanker Prasad</t>
  </si>
  <si>
    <t xml:space="preserve">PHC Hanuman Nagar,DBG</t>
  </si>
  <si>
    <t xml:space="preserve">16-12-2011 to 26-12-2011</t>
  </si>
  <si>
    <t xml:space="preserve">Dr. Durga Nand Jha</t>
  </si>
  <si>
    <t xml:space="preserve">PHC Manigachhi,DBG</t>
  </si>
  <si>
    <t xml:space="preserve">Dr. Ameet Kr Jha</t>
  </si>
  <si>
    <t xml:space="preserve">PHC Keoti, DBG</t>
  </si>
  <si>
    <t xml:space="preserve">Dr. Mahesh Narayan Chaudhary</t>
  </si>
  <si>
    <t xml:space="preserve">C S Office DBG</t>
  </si>
  <si>
    <t xml:space="preserve">Dr. Suresh Kr Thakur</t>
  </si>
  <si>
    <t xml:space="preserve">Dr. Ignacia Susana Purty</t>
  </si>
  <si>
    <t xml:space="preserve">Dr. Ashok Kumar </t>
  </si>
  <si>
    <t xml:space="preserve">PHC Gaurabauram,DBG</t>
  </si>
  <si>
    <t xml:space="preserve">Dr. Santosh Kumar </t>
  </si>
  <si>
    <t xml:space="preserve">Sadar Hospital , Madhepura</t>
  </si>
  <si>
    <t xml:space="preserve">PHC ShivageeNagar,Samastipur</t>
  </si>
  <si>
    <t xml:space="preserve">Dr. Ram Prit Ram</t>
  </si>
  <si>
    <t xml:space="preserve">PHC Hasanpur, Samastipur</t>
  </si>
  <si>
    <t xml:space="preserve">Dr. Amrendra Kumar</t>
  </si>
  <si>
    <t xml:space="preserve">PHC Gaurabauram,Madhepura</t>
  </si>
  <si>
    <t xml:space="preserve">Dr. Arun Kr Thakur</t>
  </si>
  <si>
    <t xml:space="preserve">PHC Kalyanpur, Samastipur</t>
  </si>
  <si>
    <t xml:space="preserve">Dr. Abdul Ali</t>
  </si>
  <si>
    <t xml:space="preserve">PHC Kumarkhand, Madhepura</t>
  </si>
  <si>
    <t xml:space="preserve">Dr. Pashupati Mishra</t>
  </si>
  <si>
    <t xml:space="preserve">Sadar Hospital Madhibani.</t>
  </si>
  <si>
    <t xml:space="preserve">Dr. Prem Shanker Jha</t>
  </si>
  <si>
    <t xml:space="preserve">PHC Rahika, Madhubani</t>
  </si>
  <si>
    <t xml:space="preserve">Dr. Satish kumar Das</t>
  </si>
  <si>
    <t xml:space="preserve">PHC Madhepur, Madhubani</t>
  </si>
  <si>
    <t xml:space="preserve">Dr. Md. Nehal Farooque</t>
  </si>
  <si>
    <t xml:space="preserve">PHC Hasanpur,Samasipur</t>
  </si>
  <si>
    <t xml:space="preserve">12-02-2012 to 22-02-2012</t>
  </si>
  <si>
    <t xml:space="preserve">Dr. Chanda.</t>
  </si>
  <si>
    <t xml:space="preserve">MCH Center Darbhanga.</t>
  </si>
  <si>
    <t xml:space="preserve">Dr. Firoz Ahmad</t>
  </si>
  <si>
    <t xml:space="preserve">PHC Benipatti, Madhubani.</t>
  </si>
  <si>
    <t xml:space="preserve">Dr. S.N.Jha.</t>
  </si>
  <si>
    <t xml:space="preserve">PHC Kaluahi, Madhubani</t>
  </si>
  <si>
    <t xml:space="preserve">Dr. Mritunjay Kumar</t>
  </si>
  <si>
    <t xml:space="preserve">PHC Samasipur</t>
  </si>
  <si>
    <t xml:space="preserve">Dr. Saquib Azam</t>
  </si>
  <si>
    <t xml:space="preserve">PHC Raniganj, Araria.</t>
  </si>
  <si>
    <t xml:space="preserve">Dr. Ishant Mishra</t>
  </si>
  <si>
    <t xml:space="preserve">PHC Tardih, Darbhanga</t>
  </si>
  <si>
    <t xml:space="preserve">Dr. Bhawana Gurun</t>
  </si>
  <si>
    <t xml:space="preserve">PHC HanumanNagar, DBG</t>
  </si>
  <si>
    <t xml:space="preserve">Dr. Sushant Jayaswal.</t>
  </si>
  <si>
    <t xml:space="preserve">PHC Keoti, Darbhanga</t>
  </si>
  <si>
    <t xml:space="preserve">Dr. Md. Reza.</t>
  </si>
  <si>
    <t xml:space="preserve">PHC Jalley, Daebhanga</t>
  </si>
  <si>
    <t xml:space="preserve">Dr. Md. Samiullah.</t>
  </si>
  <si>
    <t xml:space="preserve">PHC JaiNagar, Madhubani</t>
  </si>
  <si>
    <t xml:space="preserve">Dr. Nilesh Pradhan</t>
  </si>
  <si>
    <t xml:space="preserve">PHC Narpatganj, Araria.</t>
  </si>
  <si>
    <t xml:space="preserve">PHC Morwa, Samastipur</t>
  </si>
  <si>
    <t xml:space="preserve">Dr. Anil Kumar Prabhat</t>
  </si>
  <si>
    <t xml:space="preserve">PHC Bisfi, Madhubani</t>
  </si>
  <si>
    <t xml:space="preserve">Dr.Md. Shahid Pergez</t>
  </si>
  <si>
    <t xml:space="preserve">PHC Ghanshyampur,DBG</t>
  </si>
  <si>
    <t xml:space="preserve">Dr. Ramadhar Chaudhary</t>
  </si>
  <si>
    <t xml:space="preserve">Sadar Hospital, Madhuabani</t>
  </si>
  <si>
    <t xml:space="preserve">25-02-2012 to 06-03-2012</t>
  </si>
  <si>
    <t xml:space="preserve">Dr. Jeebachh Yadav</t>
  </si>
  <si>
    <t xml:space="preserve">PHC Ghanshyampur, DBG</t>
  </si>
  <si>
    <t xml:space="preserve">Dr. Ranjana Kumari</t>
  </si>
  <si>
    <t xml:space="preserve">Dr. Krishna Nand Yadav</t>
  </si>
  <si>
    <t xml:space="preserve">PHC Phulparas, Madhubani</t>
  </si>
  <si>
    <t xml:space="preserve">Dr. Bibha Jha</t>
  </si>
  <si>
    <t xml:space="preserve">SDH Jhanjharpur, Madhubani</t>
  </si>
  <si>
    <t xml:space="preserve">Dr. Amar Nath Thakur</t>
  </si>
  <si>
    <t xml:space="preserve">PHC Singhiya, Samastipur</t>
  </si>
  <si>
    <t xml:space="preserve">PHC Referral Hospital,Supaul</t>
  </si>
  <si>
    <t xml:space="preserve">Supaul</t>
  </si>
  <si>
    <t xml:space="preserve">Dr. Prince Kumar Suman</t>
  </si>
  <si>
    <t xml:space="preserve">PHC Shanker Pur, Madhepura</t>
  </si>
  <si>
    <t xml:space="preserve">Dr. Nand Kishor kumar</t>
  </si>
  <si>
    <t xml:space="preserve">PHC Bittan , Samastipur</t>
  </si>
  <si>
    <t xml:space="preserve">Dr. Ramashish Yadav</t>
  </si>
  <si>
    <t xml:space="preserve">PHC Satighat, Darbhanga</t>
  </si>
  <si>
    <t xml:space="preserve">Dr. Abdullah </t>
  </si>
  <si>
    <t xml:space="preserve">PHC  Keoti, Darbhanga</t>
  </si>
  <si>
    <t xml:space="preserve">Dr. Sury Kant Prasad Akela</t>
  </si>
  <si>
    <t xml:space="preserve">PHC Nirmali, Supaul</t>
  </si>
  <si>
    <t xml:space="preserve">Dr. Vibhuti Bhushan </t>
  </si>
  <si>
    <t xml:space="preserve">PHC Lakhnaur, Madhubani</t>
  </si>
  <si>
    <t xml:space="preserve">Dr. Akhilesh Kumar</t>
  </si>
  <si>
    <t xml:space="preserve">PHC kishanpur, Supaul.</t>
  </si>
  <si>
    <t xml:space="preserve">PHC Gangapur, Samastipur</t>
  </si>
  <si>
    <t xml:space="preserve">Dr. Raj Kishor Singh.</t>
  </si>
  <si>
    <t xml:space="preserve">PHC Banma itahari, Saharsa.</t>
  </si>
  <si>
    <t xml:space="preserve">Dr. Gyan Prakash Gupta</t>
  </si>
  <si>
    <t xml:space="preserve">Dr. Rashmi Jha.</t>
  </si>
  <si>
    <t xml:space="preserve">Referral Hospital Jalley, DBG</t>
  </si>
  <si>
    <t xml:space="preserve">Re Hospital Macigacchhi, DBG</t>
  </si>
  <si>
    <t xml:space="preserve">Dr. Tushar Kant Roy.</t>
  </si>
  <si>
    <t xml:space="preserve">PHC khajauli, Madhubani,</t>
  </si>
  <si>
    <t xml:space="preserve">Dr. Mukesh Kumar </t>
  </si>
  <si>
    <t xml:space="preserve">Dr. Ganesh Shanker Prasad</t>
  </si>
  <si>
    <t xml:space="preserve">PHC Bibhutipur, Samastipur.</t>
  </si>
  <si>
    <t xml:space="preserve">Dr. Zulfaquar Ali Babar</t>
  </si>
  <si>
    <t xml:space="preserve">PHC Bhargama, Araria</t>
  </si>
  <si>
    <t xml:space="preserve">Dr. Shyamchandar Jha</t>
  </si>
  <si>
    <t xml:space="preserve">Dr. Srikant </t>
  </si>
  <si>
    <t xml:space="preserve">Ref Hospital  Ranigang,Araria</t>
  </si>
  <si>
    <t xml:space="preserve">Dr. Aditi Pryadashini</t>
  </si>
  <si>
    <t xml:space="preserve">PHC Mohiuddi Nagar, Samastipur</t>
  </si>
  <si>
    <t xml:space="preserve">Dr. Shashi Bhushan Choudhary</t>
  </si>
  <si>
    <t xml:space="preserve">Ref Hospital Supaul.</t>
  </si>
  <si>
    <t xml:space="preserve">Dr. Shiv Shanker Mehta</t>
  </si>
  <si>
    <t xml:space="preserve">PHC Babubarhi, Madhubani</t>
  </si>
  <si>
    <t xml:space="preserve">Dr. Girindra Mohan Thakur</t>
  </si>
  <si>
    <t xml:space="preserve">PHC Pandaul, Madhubani</t>
  </si>
  <si>
    <t xml:space="preserve">Dr. Sanjay kumar mishra</t>
  </si>
  <si>
    <t xml:space="preserve">Sadar Hospital Supaul</t>
  </si>
  <si>
    <t xml:space="preserve">Dr. Hira kumar</t>
  </si>
  <si>
    <t xml:space="preserve">PHC Manigachhi Darbhanga</t>
  </si>
  <si>
    <t xml:space="preserve">Dr. Vijay kumar </t>
  </si>
  <si>
    <t xml:space="preserve">Ref Hospital Trivaniganj Supaul</t>
  </si>
  <si>
    <t xml:space="preserve">Dr. Mithilah Thakur</t>
  </si>
  <si>
    <t xml:space="preserve">PHC Samastipur</t>
  </si>
  <si>
    <t xml:space="preserve">Dr. Dinesh kumar nirmal</t>
  </si>
  <si>
    <t xml:space="preserve">Add.T.B Centar Rosera Samstip</t>
  </si>
  <si>
    <t xml:space="preserve">24-03-2012 to 03-04-2012</t>
  </si>
  <si>
    <t xml:space="preserve">Dr. Arvind kumar</t>
  </si>
  <si>
    <t xml:space="preserve">PHC hasan pur Samastipur</t>
  </si>
  <si>
    <t xml:space="preserve">Dr. Phool kumar</t>
  </si>
  <si>
    <t xml:space="preserve">Sadar Hospital Madhepura</t>
  </si>
  <si>
    <t xml:space="preserve">Dr. Vishal kumar</t>
  </si>
  <si>
    <t xml:space="preserve">PHC Marana Supaul</t>
  </si>
  <si>
    <t xml:space="preserve">Dr. Arun kumar choudhary</t>
  </si>
  <si>
    <t xml:space="preserve">PHC Madhwapur Madhubani</t>
  </si>
  <si>
    <t xml:space="preserve">Dr. Neeraj kumar singh</t>
  </si>
  <si>
    <t xml:space="preserve">PHC Chattapur Supaul</t>
  </si>
  <si>
    <t xml:space="preserve">Dr. Sharda Nand Jha</t>
  </si>
  <si>
    <t xml:space="preserve">Sadar Hospital Madhubani</t>
  </si>
  <si>
    <t xml:space="preserve">Dr. Baidehi sharan Roy</t>
  </si>
  <si>
    <t xml:space="preserve">PHC Sikti Araria</t>
  </si>
  <si>
    <t xml:space="preserve">Dr. Prushanta Chatterjee</t>
  </si>
  <si>
    <t xml:space="preserve">PHC Madhepura</t>
  </si>
  <si>
    <t xml:space="preserve">Dr. Dinana Nath Bhagat</t>
  </si>
  <si>
    <t xml:space="preserve">PHC Murligang Madhepura</t>
  </si>
  <si>
    <t xml:space="preserve">Dr. Amarnath Thakur</t>
  </si>
  <si>
    <t xml:space="preserve">PHC Pipra Supaul</t>
  </si>
  <si>
    <t xml:space="preserve">Dr. Deepak kumar Das</t>
  </si>
  <si>
    <t xml:space="preserve">PHC Pandaul Madhubani</t>
  </si>
  <si>
    <t xml:space="preserve">Dr. Surja Narayan Yadav</t>
  </si>
  <si>
    <t xml:space="preserve">PHC Basant pur Supaul</t>
  </si>
  <si>
    <t xml:space="preserve">Dr. Thakur prasad</t>
  </si>
  <si>
    <t xml:space="preserve">PHC Ghailadh Madhepura</t>
  </si>
  <si>
    <t xml:space="preserve">Dr. Kunal Shnker</t>
  </si>
  <si>
    <t xml:space="preserve">PHC Palasi Araria</t>
  </si>
  <si>
    <t xml:space="preserve">Dr. Anand kumar singh</t>
  </si>
  <si>
    <t xml:space="preserve">Ref Hospital Farbesganj Araria</t>
  </si>
  <si>
    <t xml:space="preserve">Dr. Sushil Kr Das.</t>
  </si>
  <si>
    <t xml:space="preserve">APHC-Putai, Darbhanga.</t>
  </si>
  <si>
    <t xml:space="preserve">07-09-2012 to 17-09-2012</t>
  </si>
  <si>
    <t xml:space="preserve">Dr. MD .Shahabuddin</t>
  </si>
  <si>
    <t xml:space="preserve">PHC-Benipatti, Madhubani.</t>
  </si>
  <si>
    <t xml:space="preserve">Dr. Sumant Kr Singh.</t>
  </si>
  <si>
    <t xml:space="preserve">PHC-Khutauna, Madhubani.</t>
  </si>
  <si>
    <t xml:space="preserve">Dr. VivekaNand Jha.</t>
  </si>
  <si>
    <t xml:space="preserve">Referral Hospital ,Jallay , Darbhanga.</t>
  </si>
  <si>
    <t xml:space="preserve">Dr. Niramal Kr Mandal</t>
  </si>
  <si>
    <t xml:space="preserve">PHC-Marona, Supaul.</t>
  </si>
  <si>
    <t xml:space="preserve">Dr. Rashmi Bharti.</t>
  </si>
  <si>
    <t xml:space="preserve">Sadar Hospital ,Madhepura.</t>
  </si>
  <si>
    <t xml:space="preserve">Dr. Nisha Kumari.</t>
  </si>
  <si>
    <t xml:space="preserve">Dr. Smsajahan</t>
  </si>
  <si>
    <t xml:space="preserve">PHC-BidyapatiNagar.Samastipur.</t>
  </si>
  <si>
    <t xml:space="preserve">Dr. Pintu Kr Pandey.</t>
  </si>
  <si>
    <t xml:space="preserve">PHC-Phulpras,Madhubani.</t>
  </si>
  <si>
    <t xml:space="preserve">Dr. Chandra Bhushan Mandal </t>
  </si>
  <si>
    <t xml:space="preserve">PHC-Sadar Block, Supaul.</t>
  </si>
  <si>
    <t xml:space="preserve">Dr. Madhurendra Kumar.</t>
  </si>
  <si>
    <t xml:space="preserve">Dr. Parasnath </t>
  </si>
  <si>
    <t xml:space="preserve">PHC-Koelakund, Samastipur.</t>
  </si>
  <si>
    <t xml:space="preserve">PHC-Salkhua ,Saharsa.</t>
  </si>
  <si>
    <t xml:space="preserve">Dr. Ravindra Kumar.</t>
  </si>
  <si>
    <t xml:space="preserve">PHC-Tajpur,Samastipur.</t>
  </si>
  <si>
    <t xml:space="preserve">Dr. Vishnu Kumar.</t>
  </si>
  <si>
    <t xml:space="preserve">PHC-Khanpur,Samastipur.</t>
  </si>
  <si>
    <t xml:space="preserve">Dr. ShekharNath</t>
  </si>
  <si>
    <t xml:space="preserve">Dr. Mridul  Kr. Shukla</t>
  </si>
  <si>
    <t xml:space="preserve">SDH, Benipur, DBG</t>
  </si>
  <si>
    <t xml:space="preserve">Dr. Pooja Das.</t>
  </si>
  <si>
    <t xml:space="preserve">SadarHospital. Madhubani.</t>
  </si>
  <si>
    <t xml:space="preserve">Dr. Shankar Kumar.</t>
  </si>
  <si>
    <t xml:space="preserve">PHC- Rahika,Madhubani.</t>
  </si>
  <si>
    <t xml:space="preserve">Dr. Shambhu Pandit.</t>
  </si>
  <si>
    <t xml:space="preserve">PHC-Pandaul,Madhubani.</t>
  </si>
  <si>
    <t xml:space="preserve">Dr.Ghulam Haider.</t>
  </si>
  <si>
    <t xml:space="preserve">PHC-. Patory,Samstipur.</t>
  </si>
  <si>
    <t xml:space="preserve">Dr. Hari Shekhar Bharti</t>
  </si>
  <si>
    <t xml:space="preserve">PHC- Mahishi,Saharasa.</t>
  </si>
  <si>
    <t xml:space="preserve">Dr.Gazanfar Ali.</t>
  </si>
  <si>
    <t xml:space="preserve">PHC-Udakisun Ganj, Madhepura.</t>
  </si>
  <si>
    <t xml:space="preserve">Dr. Sadaf Hayat</t>
  </si>
  <si>
    <t xml:space="preserve">PHC-Singheshwar, Madhepura</t>
  </si>
  <si>
    <t xml:space="preserve">Dr. Navin Kumar.</t>
  </si>
  <si>
    <t xml:space="preserve">PHC-Chhatapur, Supaul.</t>
  </si>
  <si>
    <t xml:space="preserve">Dr. Anil Kumar.</t>
  </si>
  <si>
    <t xml:space="preserve">PHC-Salakhua ,Saharsa.</t>
  </si>
  <si>
    <t xml:space="preserve">Dr. Pramod Kr Raut</t>
  </si>
  <si>
    <t xml:space="preserve">PHC-Jaynagar, Madhubani. </t>
  </si>
  <si>
    <t xml:space="preserve">Dr.Abhishek Kumar.</t>
  </si>
  <si>
    <t xml:space="preserve">PHC-Sarairanjan,  Samstipur.</t>
  </si>
  <si>
    <t xml:space="preserve">Dr. Arun Kumar.</t>
  </si>
  <si>
    <t xml:space="preserve">PHC-Mohanpur,Samastipur.</t>
  </si>
  <si>
    <t xml:space="preserve">Dr. Virendra  Kumar.</t>
  </si>
  <si>
    <t xml:space="preserve">PHC-JankiBajar,Samastipur,</t>
  </si>
  <si>
    <t xml:space="preserve">Dr. Harendra Kumar Arya</t>
  </si>
  <si>
    <t xml:space="preserve">Refferal Hospital,Triveniganj,Supaul.</t>
  </si>
  <si>
    <t xml:space="preserve">Dr. Dilip Kumar.</t>
  </si>
  <si>
    <t xml:space="preserve">APHC-Manpur,Samastipur.</t>
  </si>
  <si>
    <t xml:space="preserve">Dr. Amarendra Narain Jha</t>
  </si>
  <si>
    <t xml:space="preserve">Addl. T.B. Centre, Jhanjharpur</t>
  </si>
  <si>
    <t xml:space="preserve">05-10-2012 to 15-10-2012</t>
  </si>
  <si>
    <t xml:space="preserve">Dr. Dharm Narayan Thakur</t>
  </si>
  <si>
    <t xml:space="preserve">PHC-Andharatharhi, Madhubani</t>
  </si>
  <si>
    <t xml:space="preserve">Dr.Shyamali Kumari.</t>
  </si>
  <si>
    <t xml:space="preserve">APHC- Sonki,Darbhanga.</t>
  </si>
  <si>
    <t xml:space="preserve">Dr.Jawahar Sahu.</t>
  </si>
  <si>
    <t xml:space="preserve">J.N.K.T.R.H Tajpur,Samastipur.</t>
  </si>
  <si>
    <t xml:space="preserve">Dr.Binod Kumar Satra.</t>
  </si>
  <si>
    <t xml:space="preserve">PHC-.Bibhutipur,Samstipur.</t>
  </si>
  <si>
    <t xml:space="preserve">Dr. Anuranjan Kumar.</t>
  </si>
  <si>
    <t xml:space="preserve">Sadar Hospital,Samastipur.</t>
  </si>
  <si>
    <t xml:space="preserve">Dr.Keshav</t>
  </si>
  <si>
    <t xml:space="preserve">PHC- Murho, Madhepura.</t>
  </si>
  <si>
    <t xml:space="preserve">Dr.Mrinal Kant</t>
  </si>
  <si>
    <t xml:space="preserve">PHC-Basantpur, Supaul.</t>
  </si>
  <si>
    <t xml:space="preserve">Dr. Amaranath Kumar.</t>
  </si>
  <si>
    <t xml:space="preserve">PHC-Babubarhi, Madhubani</t>
  </si>
  <si>
    <t xml:space="preserve">Dr.Satya Prakash.</t>
  </si>
  <si>
    <t xml:space="preserve">PHC-AlamNagar,Madhepura.</t>
  </si>
  <si>
    <t xml:space="preserve">Dr. Sandeep Kumar Chhap</t>
  </si>
  <si>
    <t xml:space="preserve">PHC-Biraul,Darbhanga.</t>
  </si>
  <si>
    <t xml:space="preserve">Dr. Akhilesh Kumar Jha.</t>
  </si>
  <si>
    <t xml:space="preserve">PHC-Nirmali,Supaul.</t>
  </si>
  <si>
    <t xml:space="preserve">Dr.Mithilesh Kumar Mishra</t>
  </si>
  <si>
    <t xml:space="preserve">Dr. Binay Kumar Shrivastab.</t>
  </si>
  <si>
    <t xml:space="preserve">PHC-Sadar,Samastipur.</t>
  </si>
  <si>
    <t xml:space="preserve">Dr. Ashok Kr Jha.</t>
  </si>
  <si>
    <t xml:space="preserve">PHC-Madhwapur,Madhubani.</t>
  </si>
  <si>
    <t xml:space="preserve">01-11-2012 to 11-11-2012</t>
  </si>
  <si>
    <t xml:space="preserve">Dr. Ajeet Kumar.</t>
  </si>
  <si>
    <t xml:space="preserve">SDH-Jhanjharpur, Madhubani</t>
  </si>
  <si>
    <t xml:space="preserve">Dr. Nandeshwar Pd</t>
  </si>
  <si>
    <t xml:space="preserve">PHC- Khutauna ,Madhubani.</t>
  </si>
  <si>
    <t xml:space="preserve">Dr. Vinod Kr Singh.</t>
  </si>
  <si>
    <t xml:space="preserve">APHC-Chatwan,Darbhanga,</t>
  </si>
  <si>
    <t xml:space="preserve">Dr. Rajkumar Thakur</t>
  </si>
  <si>
    <t xml:space="preserve">APHC-.Salkhua,Saharsa.</t>
  </si>
  <si>
    <t xml:space="preserve">Dr. Satya Narayan Sahu</t>
  </si>
  <si>
    <t xml:space="preserve">PHC-Nauhatta,Saharsa.</t>
  </si>
  <si>
    <t xml:space="preserve">Dr. Ajay Kumar.</t>
  </si>
  <si>
    <t xml:space="preserve">PHC-Gwalpara,Madhepura</t>
  </si>
  <si>
    <t xml:space="preserve">Dr. Suresh Kr Chau</t>
  </si>
  <si>
    <t xml:space="preserve">PHC-Kishanpur, Supaul.</t>
  </si>
  <si>
    <t xml:space="preserve">Dr. Dhannjay Kumar</t>
  </si>
  <si>
    <t xml:space="preserve">PHC-Chowasa,Madhepura,</t>
  </si>
  <si>
    <t xml:space="preserve">Dr. Binod Kr Jha.</t>
  </si>
  <si>
    <t xml:space="preserve">PHC-Kaluahi,Madhubani,</t>
  </si>
  <si>
    <t xml:space="preserve">Dr. AneetaUpadhyay</t>
  </si>
  <si>
    <t xml:space="preserve">PHC-AliNagar,Darbhanga.</t>
  </si>
  <si>
    <t xml:space="preserve">Dr. Vishwa Mohan Kr</t>
  </si>
  <si>
    <t xml:space="preserve">PHC-Bibhutipur,Samastipur.</t>
  </si>
  <si>
    <t xml:space="preserve">Dr. Shiv Nath Sharan</t>
  </si>
  <si>
    <t xml:space="preserve">PHC-Kalayanpur,Samastipur.</t>
  </si>
  <si>
    <t xml:space="preserve">Dr.  jai Prakash Sah.</t>
  </si>
  <si>
    <t xml:space="preserve">Reffral Hospital Raghopur,Supaul</t>
  </si>
  <si>
    <t xml:space="preserve">Dr. Dinesh  Rajak.</t>
  </si>
  <si>
    <t xml:space="preserve">APHC-Bakerpur,Mouddinnagar</t>
  </si>
  <si>
    <t xml:space="preserve">Dr. Vijay Kumar</t>
  </si>
  <si>
    <t xml:space="preserve">PHC-Jalalpur,Mohanpur,Samastipur,</t>
  </si>
  <si>
    <t xml:space="preserve">Dr. Amar Nath Jha.</t>
  </si>
  <si>
    <t xml:space="preserve">PHC-Madhwapur, Madhubani.</t>
  </si>
  <si>
    <t xml:space="preserve">23-11-2012 to 03-12-2012</t>
  </si>
  <si>
    <t xml:space="preserve">Dr. VivekaNand Rai.</t>
  </si>
  <si>
    <t xml:space="preserve">APHC-Bheja, Dist-Madhubani</t>
  </si>
  <si>
    <t xml:space="preserve">Dr. Pradeep Kumar Das</t>
  </si>
  <si>
    <t xml:space="preserve">APHC- Lohat, Pandaoul, Madhubani.</t>
  </si>
  <si>
    <t xml:space="preserve">Dr. Nalini Sinha.</t>
  </si>
  <si>
    <t xml:space="preserve">PHC-Benipatti, Madhubani</t>
  </si>
  <si>
    <t xml:space="preserve">Dr. Birendra Kumar Sharma.</t>
  </si>
  <si>
    <t xml:space="preserve">Reffral Hospital Jajjey, Darbhanga. </t>
  </si>
  <si>
    <t xml:space="preserve">Dr. Daya Shanker Singh</t>
  </si>
  <si>
    <t xml:space="preserve">PHC- Manigachhi, Darbhanga. </t>
  </si>
  <si>
    <t xml:space="preserve">Dr. Rajesh Ranjan </t>
  </si>
  <si>
    <t xml:space="preserve">PHC-Kumar Khand, Madhepura</t>
  </si>
  <si>
    <t xml:space="preserve">8051676864,</t>
  </si>
  <si>
    <t xml:space="preserve">Dr. Anil Kumar Kanchan</t>
  </si>
  <si>
    <t xml:space="preserve">APHC-Gangapur Pusa, Samastipur</t>
  </si>
  <si>
    <t xml:space="preserve">Dr. Md. Shafi Alam </t>
  </si>
  <si>
    <t xml:space="preserve">PHC, Banma Itahri, Saharsa</t>
  </si>
  <si>
    <t xml:space="preserve">Dr. Md. Ali. Ansari.</t>
  </si>
  <si>
    <t xml:space="preserve">PHC-Simri Bakhtiyarpur, Saharsa</t>
  </si>
  <si>
    <t xml:space="preserve">Dr. Dwarika Prasad Raman.</t>
  </si>
  <si>
    <t xml:space="preserve">PHC-Murliaganj, Madhepura,</t>
  </si>
  <si>
    <t xml:space="preserve">Dr. Rajendra Mishra.</t>
  </si>
  <si>
    <t xml:space="preserve">PHC-Khanpur, Samastipur</t>
  </si>
  <si>
    <t xml:space="preserve">Dr.Rashmi Kumari.</t>
  </si>
  <si>
    <t xml:space="preserve">Reffral Hospital Raghopur, Supaul</t>
  </si>
  <si>
    <t xml:space="preserve">Dr. Surendra Mandal</t>
  </si>
  <si>
    <t xml:space="preserve">Dr. K.K.Thakur</t>
  </si>
  <si>
    <t xml:space="preserve">PHC-SinghiaBisfi, Madhubani</t>
  </si>
  <si>
    <t xml:space="preserve">Dr. Barun Kumar Jha.</t>
  </si>
  <si>
    <t xml:space="preserve">APHC-Singiyaun, Rajnagar</t>
  </si>
  <si>
    <t xml:space="preserve">Dr. Kapildeo Roy</t>
  </si>
  <si>
    <t xml:space="preserve">PHC- Harlakhi, Madhubani</t>
  </si>
  <si>
    <t xml:space="preserve">Dr. Amit Kumar.</t>
  </si>
  <si>
    <t xml:space="preserve">PHC-Ghoghardiha, Madhubani</t>
  </si>
  <si>
    <t xml:space="preserve">Dr. Saroj Kumar Verma.</t>
  </si>
  <si>
    <t xml:space="preserve">Reffral Hospital Jajjey, Darbhanga</t>
  </si>
  <si>
    <t xml:space="preserve">Dr. Bindu Prakash Dwivedi.</t>
  </si>
  <si>
    <t xml:space="preserve">PHC- Biroul , Darbhanga</t>
  </si>
  <si>
    <t xml:space="preserve">Dr. K. B.N.  Singh.</t>
  </si>
  <si>
    <t xml:space="preserve">PHC-ShivajeeNagar, Samastipur.</t>
  </si>
  <si>
    <t xml:space="preserve">Dr. Jai Nandan Prasad.</t>
  </si>
  <si>
    <t xml:space="preserve">T.B.Center Rosera, Samastipur</t>
  </si>
  <si>
    <t xml:space="preserve">Dr. Sudin Kumar Suman.</t>
  </si>
  <si>
    <t xml:space="preserve">APHC-Kashnagar, Saharsa</t>
  </si>
  <si>
    <t xml:space="preserve">Dr. Retesh Kumar Singh.</t>
  </si>
  <si>
    <t xml:space="preserve">PHC-Sonbarsa, Saharsa</t>
  </si>
  <si>
    <t xml:space="preserve">Dr. Azhar Iqubal .</t>
  </si>
  <si>
    <t xml:space="preserve">PHC-Ghailadh, Madhepura</t>
  </si>
  <si>
    <t xml:space="preserve">Dr. Rashmi Kumari.</t>
  </si>
  <si>
    <t xml:space="preserve">PHC-Tajpur, Samastipur </t>
  </si>
  <si>
    <t xml:space="preserve">Dr. Bipul Kumar.</t>
  </si>
  <si>
    <t xml:space="preserve">Sadar Hospital, Madhepura</t>
  </si>
  <si>
    <t xml:space="preserve">Dr. A.K.Baranwal</t>
  </si>
  <si>
    <t xml:space="preserve">APHC-Laukaha, Supaul</t>
  </si>
  <si>
    <t xml:space="preserve">Dr.Md.Tajammul Husain.</t>
  </si>
  <si>
    <t xml:space="preserve">APHC-Bhaptiyahi Saraigarh, Supaul</t>
  </si>
  <si>
    <t xml:space="preserve">Dr. Dharmendra Kr Choudhary.</t>
  </si>
  <si>
    <t xml:space="preserve">PHC-Mohanpur, Samastipur</t>
  </si>
  <si>
    <t xml:space="preserve">F-IMNCI Master Trainer Details</t>
  </si>
  <si>
    <t xml:space="preserve">S.N.</t>
  </si>
  <si>
    <t xml:space="preserve">Name of Master Trainer</t>
  </si>
  <si>
    <t xml:space="preserve">Place of Posting</t>
  </si>
  <si>
    <t xml:space="preserve">Contact No.</t>
  </si>
  <si>
    <t xml:space="preserve">Name of Medical College</t>
  </si>
  <si>
    <t xml:space="preserve">Dr. Rashmi Singh</t>
  </si>
  <si>
    <t xml:space="preserve">HOD, PSM</t>
  </si>
  <si>
    <t xml:space="preserve">Deptt. of PSM</t>
  </si>
  <si>
    <t xml:space="preserve">Dr  Ranjeet Kumar Sinha</t>
  </si>
  <si>
    <t xml:space="preserve">Asst. Professor</t>
  </si>
  <si>
    <t xml:space="preserve">Dr. Rajesh Ranjan Sinha </t>
  </si>
  <si>
    <t xml:space="preserve">Dr. Sheela Sinha</t>
  </si>
  <si>
    <t xml:space="preserve">Associate  Professor</t>
  </si>
  <si>
    <t xml:space="preserve">Deptt. of Paediatrics</t>
  </si>
  <si>
    <t xml:space="preserve">Dr. Saroj Kumar</t>
  </si>
  <si>
    <t xml:space="preserve">Sr. Resident</t>
  </si>
  <si>
    <t xml:space="preserve">Dr. Ajay Krishna</t>
  </si>
  <si>
    <t xml:space="preserve">Dr. Madhumita Mukherjee</t>
  </si>
  <si>
    <t xml:space="preserve">Dr. Alka Singh</t>
  </si>
  <si>
    <t xml:space="preserve">Dr. C.B. Kumar</t>
  </si>
  <si>
    <t xml:space="preserve">Dr. Anuradha  Singh</t>
  </si>
  <si>
    <t xml:space="preserve">Dr. A.K. Thakur</t>
  </si>
  <si>
    <t xml:space="preserve">Prof. &amp; HOD</t>
  </si>
  <si>
    <t xml:space="preserve">Dr. A.K.Jaiswal</t>
  </si>
  <si>
    <t xml:space="preserve">Dr. Amresh Kumar Jha</t>
  </si>
  <si>
    <t xml:space="preserve">Dr. Jayant Prakash</t>
  </si>
  <si>
    <t xml:space="preserve">Dr.Anil Kumar</t>
  </si>
  <si>
    <t xml:space="preserve">Dr.B.P.Jaiswal</t>
  </si>
  <si>
    <t xml:space="preserve">Dr.Mohan Kejriwal</t>
  </si>
  <si>
    <t xml:space="preserve">Dr.Md.Athar Ansari</t>
  </si>
  <si>
    <t xml:space="preserve">Dr. C.Roy.</t>
  </si>
  <si>
    <t xml:space="preserve">Prof &amp; Head </t>
  </si>
  <si>
    <t xml:space="preserve">Dr. Ravindra Prasad.</t>
  </si>
  <si>
    <t xml:space="preserve">Dr. Sunil Kumar Sharma.</t>
  </si>
  <si>
    <t xml:space="preserve">Tutor.</t>
  </si>
  <si>
    <t xml:space="preserve">Dr. Rizwan Haidar.</t>
  </si>
  <si>
    <t xml:space="preserve">Dr. K. N. Mishra.</t>
  </si>
  <si>
    <t xml:space="preserve">Dr. R.C.Mishra.</t>
  </si>
  <si>
    <t xml:space="preserve">Medical Officer</t>
  </si>
  <si>
    <t xml:space="preserve">Dr. Dinesh Kr Rajak.</t>
  </si>
  <si>
    <t xml:space="preserve">Dr. Veena Roy</t>
  </si>
  <si>
    <t xml:space="preserve">Dr. Ashok Kumar,</t>
  </si>
  <si>
    <t xml:space="preserve">Dr. N.P. Gupta</t>
  </si>
  <si>
    <t xml:space="preserve">Dr. C.K. Das</t>
  </si>
  <si>
    <t xml:space="preserve">DH, Muzaffapur</t>
  </si>
  <si>
    <t xml:space="preserve">Dr. Dineshwar Pd. Singh</t>
  </si>
  <si>
    <t xml:space="preserve">DIO</t>
  </si>
  <si>
    <t xml:space="preserve">Dr. G.S. Sahani</t>
  </si>
  <si>
    <t xml:space="preserve">Dr. R.P. Gupta</t>
  </si>
  <si>
    <t xml:space="preserve">PHC, Kanti, Muzaffarpur</t>
  </si>
  <si>
    <t xml:space="preserve">Dr. G. Jha</t>
  </si>
  <si>
    <t xml:space="preserve">Deptt. of Paediatrics, Govt. Medical College, Bettiah</t>
  </si>
  <si>
    <t xml:space="preserve">Dr. K.K.Sinha</t>
  </si>
  <si>
    <t xml:space="preserve">Epidemologist</t>
  </si>
  <si>
    <t xml:space="preserve">Dr. Rizwan Akhtar</t>
  </si>
  <si>
    <t xml:space="preserve">Dr. Chandra Mohan Sinha</t>
  </si>
  <si>
    <t xml:space="preserve">Dr. Sushil Bhushan</t>
  </si>
  <si>
    <t xml:space="preserve">Dr. Prem Kumar Singh</t>
  </si>
  <si>
    <t xml:space="preserve">HoD</t>
  </si>
  <si>
    <t xml:space="preserve">Dept. of PSM</t>
  </si>
  <si>
    <t xml:space="preserve">Dr. Sujit Kumar Mandal</t>
  </si>
  <si>
    <t xml:space="preserve">Deptt. of Pathology</t>
  </si>
  <si>
    <t xml:space="preserve">Dr. AK Ravi</t>
  </si>
  <si>
    <t xml:space="preserve">Professor &amp; HoD</t>
  </si>
  <si>
    <t xml:space="preserve">Dr. BB Singh</t>
  </si>
  <si>
    <t xml:space="preserve">Dr. Shailendra Kr.</t>
  </si>
  <si>
    <t xml:space="preserve">Dr. Prabhat Akhauri</t>
  </si>
  <si>
    <t xml:space="preserve">PHC, Manpur, Gaya</t>
  </si>
  <si>
    <t xml:space="preserve">Dr. Sanskrity Bariyar</t>
  </si>
  <si>
    <t xml:space="preserve">Dr. Ashok Kumar Sinha</t>
  </si>
  <si>
    <t xml:space="preserve">IDH, Gaya</t>
  </si>
  <si>
    <t xml:space="preserve">Dr. Tanwir Alam</t>
  </si>
  <si>
    <t xml:space="preserve">PHC, Khijarsarai, Gaya</t>
  </si>
  <si>
    <t xml:space="preserve">Dr. Rajesh K Gupta</t>
  </si>
  <si>
    <t xml:space="preserve">APHC, Chakand, Gaya</t>
  </si>
  <si>
    <t xml:space="preserve">F-IMNCI Training Status (2012-13) &amp; Cumulative</t>
  </si>
  <si>
    <t xml:space="preserve">Name of Trg. Centre</t>
  </si>
  <si>
    <t xml:space="preserve">MOs Trained in fy 2009-10</t>
  </si>
  <si>
    <t xml:space="preserve">MOs Trained in fy 2010-11</t>
  </si>
  <si>
    <t xml:space="preserve">MOs Trained in fy 2011-12</t>
  </si>
  <si>
    <t xml:space="preserve">Target in 2012-13</t>
  </si>
  <si>
    <t xml:space="preserve">Batches held</t>
  </si>
  <si>
    <t xml:space="preserve">MOs Trained
2012-13</t>
  </si>
  <si>
    <t xml:space="preserve">Total Cumulative MOs Trained </t>
  </si>
  <si>
    <r>
      <rPr>
        <b val="true"/>
        <sz val="11"/>
        <color rgb="FF000000"/>
        <rFont val="Calibri"/>
        <family val="2"/>
      </rPr>
      <t xml:space="preserve">06 Batches 
</t>
    </r>
    <r>
      <rPr>
        <sz val="10"/>
        <rFont val="Arial"/>
        <family val="0"/>
      </rPr>
      <t xml:space="preserve">(06 batches x 16 participants)</t>
    </r>
  </si>
  <si>
    <t xml:space="preserve">03-09-12 to 13-09-12</t>
  </si>
  <si>
    <t xml:space="preserve">17-09-12 to 27-09-12</t>
  </si>
  <si>
    <t xml:space="preserve">01-10-12 to 11-10-12</t>
  </si>
  <si>
    <t xml:space="preserve">27-11-12 to 07-12-12</t>
  </si>
  <si>
    <t xml:space="preserve">03-01-13 to 13-01-13</t>
  </si>
  <si>
    <t xml:space="preserve">04-02-13 to 14-02-13</t>
  </si>
  <si>
    <t xml:space="preserve">Total</t>
  </si>
  <si>
    <t xml:space="preserve"> 96 Participants</t>
  </si>
  <si>
    <t xml:space="preserve">06 Batches</t>
  </si>
  <si>
    <t xml:space="preserve">07-09-12 to 17-09-12</t>
  </si>
  <si>
    <t xml:space="preserve">21-09-12 to 01-10-12</t>
  </si>
  <si>
    <t xml:space="preserve">05-10-12 to 15-10-12</t>
  </si>
  <si>
    <t xml:space="preserve">01-11-12 to 11-11-12</t>
  </si>
  <si>
    <t xml:space="preserve">23-11-12 to 03-12-12</t>
  </si>
  <si>
    <t xml:space="preserve">17-12-12 to 27-12-12</t>
  </si>
  <si>
    <t xml:space="preserve">04-09-12 to 14-09-12</t>
  </si>
  <si>
    <t xml:space="preserve">04-10-12 to 14-10-12</t>
  </si>
  <si>
    <t xml:space="preserve">31-10-12 to 10-11-12</t>
  </si>
  <si>
    <t xml:space="preserve">12-12-12 to 22-12-12</t>
  </si>
  <si>
    <t xml:space="preserve">11-02-13 to 21-02-13</t>
  </si>
  <si>
    <t xml:space="preserve">26-02-13 to 08-03-13</t>
  </si>
  <si>
    <t xml:space="preserve">18-09-12 to 28-09-12</t>
  </si>
  <si>
    <t xml:space="preserve">03-10-12 to 13-10-12</t>
  </si>
  <si>
    <t xml:space="preserve">29-10-12 to 08-11-12</t>
  </si>
  <si>
    <t xml:space="preserve">03 Batches</t>
  </si>
  <si>
    <t xml:space="preserve">22-11-12 to 02-12-12</t>
  </si>
  <si>
    <t xml:space="preserve">01-02-13 to 11-02-13</t>
  </si>
  <si>
    <t xml:space="preserve">01-03-13 to 11-03-13</t>
  </si>
  <si>
    <t xml:space="preserve">08-10-12 to 18-10-12</t>
  </si>
  <si>
    <t xml:space="preserve">07-12-12 to 17-12-12</t>
  </si>
  <si>
    <t xml:space="preserve">15-01-13 to 25-01-13</t>
  </si>
  <si>
    <t xml:space="preserve">15-02-13 to 25-02-13</t>
  </si>
  <si>
    <t xml:space="preserve">36 Batches 
(576 Participants)</t>
  </si>
  <si>
    <t xml:space="preserve">33 Batch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name val="Arial"/>
      <family val="2"/>
    </font>
    <font>
      <u val="single"/>
      <sz val="16"/>
      <name val="Arial"/>
      <family val="2"/>
    </font>
    <font>
      <b val="true"/>
      <sz val="12"/>
      <name val="Arial"/>
      <family val="2"/>
    </font>
    <font>
      <b val="true"/>
      <sz val="11.5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95" activePane="bottomRight" state="frozen"/>
      <selection pane="topLeft" activeCell="A1" activeCellId="0" sqref="A1"/>
      <selection pane="topRight" activeCell="C1" activeCellId="0" sqref="C1"/>
      <selection pane="bottomLeft" activeCell="A895" activeCellId="0" sqref="A895"/>
      <selection pane="bottomRight" activeCell="H850" activeCellId="0" sqref="H8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41"/>
    <col collapsed="false" customWidth="true" hidden="false" outlineLevel="0" max="3" min="3" style="1" width="14.28"/>
    <col collapsed="false" customWidth="true" hidden="false" outlineLevel="0" max="4" min="4" style="1" width="41.28"/>
    <col collapsed="false" customWidth="true" hidden="false" outlineLevel="0" max="5" min="5" style="2" width="16.84"/>
    <col collapsed="false" customWidth="true" hidden="false" outlineLevel="0" max="6" min="6" style="1" width="15.85"/>
    <col collapsed="false" customWidth="true" hidden="false" outlineLevel="0" max="7" min="7" style="1" width="30.41"/>
    <col collapsed="false" customWidth="true" hidden="false" outlineLevel="0" max="8" min="8" style="1" width="11.7"/>
    <col collapsed="false" customWidth="true" hidden="false" outlineLevel="0" max="9" min="9" style="1" width="23.99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3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7" t="s">
        <v>10</v>
      </c>
    </row>
    <row r="3" customFormat="false" ht="15" hidden="false" customHeight="fals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9" t="s">
        <v>14</v>
      </c>
      <c r="F3" s="10" t="s">
        <v>15</v>
      </c>
      <c r="G3" s="11" t="s">
        <v>16</v>
      </c>
      <c r="H3" s="10" t="s">
        <v>17</v>
      </c>
      <c r="I3" s="9" t="s">
        <v>18</v>
      </c>
      <c r="J3" s="12" t="s">
        <v>19</v>
      </c>
    </row>
    <row r="4" customFormat="false" ht="15" hidden="false" customHeight="false" outlineLevel="0" collapsed="false">
      <c r="A4" s="8" t="n">
        <v>2</v>
      </c>
      <c r="B4" s="9" t="s">
        <v>20</v>
      </c>
      <c r="C4" s="9" t="s">
        <v>12</v>
      </c>
      <c r="D4" s="9" t="s">
        <v>21</v>
      </c>
      <c r="E4" s="9" t="s">
        <v>14</v>
      </c>
      <c r="F4" s="10" t="s">
        <v>15</v>
      </c>
      <c r="G4" s="11" t="s">
        <v>16</v>
      </c>
      <c r="H4" s="10" t="s">
        <v>17</v>
      </c>
      <c r="I4" s="9" t="s">
        <v>18</v>
      </c>
      <c r="J4" s="12" t="s">
        <v>19</v>
      </c>
    </row>
    <row r="5" customFormat="false" ht="15" hidden="false" customHeight="false" outlineLevel="0" collapsed="false">
      <c r="A5" s="8" t="n">
        <v>3</v>
      </c>
      <c r="B5" s="9" t="s">
        <v>22</v>
      </c>
      <c r="C5" s="9" t="s">
        <v>12</v>
      </c>
      <c r="D5" s="9" t="s">
        <v>23</v>
      </c>
      <c r="E5" s="9" t="s">
        <v>14</v>
      </c>
      <c r="F5" s="10" t="s">
        <v>15</v>
      </c>
      <c r="G5" s="11" t="s">
        <v>16</v>
      </c>
      <c r="H5" s="10" t="s">
        <v>17</v>
      </c>
      <c r="I5" s="9" t="s">
        <v>18</v>
      </c>
      <c r="J5" s="12" t="s">
        <v>19</v>
      </c>
    </row>
    <row r="6" customFormat="false" ht="15" hidden="false" customHeight="false" outlineLevel="0" collapsed="false">
      <c r="A6" s="8" t="n">
        <v>4</v>
      </c>
      <c r="B6" s="9" t="s">
        <v>24</v>
      </c>
      <c r="C6" s="9" t="s">
        <v>12</v>
      </c>
      <c r="D6" s="9" t="s">
        <v>25</v>
      </c>
      <c r="E6" s="9" t="s">
        <v>14</v>
      </c>
      <c r="F6" s="10" t="s">
        <v>15</v>
      </c>
      <c r="G6" s="11" t="s">
        <v>16</v>
      </c>
      <c r="H6" s="10" t="s">
        <v>17</v>
      </c>
      <c r="I6" s="9" t="s">
        <v>18</v>
      </c>
      <c r="J6" s="12" t="s">
        <v>19</v>
      </c>
    </row>
    <row r="7" customFormat="false" ht="15" hidden="false" customHeight="false" outlineLevel="0" collapsed="false">
      <c r="A7" s="8" t="n">
        <v>5</v>
      </c>
      <c r="B7" s="9" t="s">
        <v>26</v>
      </c>
      <c r="C7" s="9" t="s">
        <v>12</v>
      </c>
      <c r="D7" s="9" t="s">
        <v>27</v>
      </c>
      <c r="E7" s="9" t="s">
        <v>14</v>
      </c>
      <c r="F7" s="10" t="s">
        <v>15</v>
      </c>
      <c r="G7" s="11" t="s">
        <v>16</v>
      </c>
      <c r="H7" s="10" t="s">
        <v>17</v>
      </c>
      <c r="I7" s="9" t="s">
        <v>18</v>
      </c>
      <c r="J7" s="12" t="s">
        <v>19</v>
      </c>
    </row>
    <row r="8" customFormat="false" ht="15" hidden="false" customHeight="false" outlineLevel="0" collapsed="false">
      <c r="A8" s="8" t="n">
        <v>6</v>
      </c>
      <c r="B8" s="9" t="s">
        <v>28</v>
      </c>
      <c r="C8" s="9" t="s">
        <v>12</v>
      </c>
      <c r="D8" s="9" t="s">
        <v>13</v>
      </c>
      <c r="E8" s="9" t="s">
        <v>14</v>
      </c>
      <c r="F8" s="10" t="s">
        <v>15</v>
      </c>
      <c r="G8" s="11" t="s">
        <v>16</v>
      </c>
      <c r="H8" s="10" t="s">
        <v>17</v>
      </c>
      <c r="I8" s="9" t="s">
        <v>18</v>
      </c>
      <c r="J8" s="12" t="s">
        <v>19</v>
      </c>
    </row>
    <row r="9" customFormat="false" ht="15" hidden="false" customHeight="false" outlineLevel="0" collapsed="false">
      <c r="A9" s="8" t="n">
        <v>7</v>
      </c>
      <c r="B9" s="9" t="s">
        <v>29</v>
      </c>
      <c r="C9" s="9" t="s">
        <v>12</v>
      </c>
      <c r="D9" s="9" t="s">
        <v>21</v>
      </c>
      <c r="E9" s="9" t="s">
        <v>14</v>
      </c>
      <c r="F9" s="10" t="s">
        <v>15</v>
      </c>
      <c r="G9" s="11" t="s">
        <v>16</v>
      </c>
      <c r="H9" s="10" t="s">
        <v>17</v>
      </c>
      <c r="I9" s="9" t="s">
        <v>18</v>
      </c>
      <c r="J9" s="12" t="n">
        <v>9973245959</v>
      </c>
    </row>
    <row r="10" customFormat="false" ht="15" hidden="false" customHeight="false" outlineLevel="0" collapsed="false">
      <c r="A10" s="8" t="n">
        <v>8</v>
      </c>
      <c r="B10" s="9" t="s">
        <v>30</v>
      </c>
      <c r="C10" s="9" t="s">
        <v>12</v>
      </c>
      <c r="D10" s="9" t="s">
        <v>31</v>
      </c>
      <c r="E10" s="9" t="s">
        <v>14</v>
      </c>
      <c r="F10" s="10" t="s">
        <v>15</v>
      </c>
      <c r="G10" s="11" t="s">
        <v>16</v>
      </c>
      <c r="H10" s="10" t="s">
        <v>17</v>
      </c>
      <c r="I10" s="9" t="s">
        <v>18</v>
      </c>
      <c r="J10" s="12" t="s">
        <v>19</v>
      </c>
    </row>
    <row r="11" customFormat="false" ht="15" hidden="false" customHeight="false" outlineLevel="0" collapsed="false">
      <c r="A11" s="8" t="n">
        <v>9</v>
      </c>
      <c r="B11" s="9" t="s">
        <v>32</v>
      </c>
      <c r="C11" s="9" t="s">
        <v>12</v>
      </c>
      <c r="D11" s="9" t="s">
        <v>33</v>
      </c>
      <c r="E11" s="9" t="s">
        <v>14</v>
      </c>
      <c r="F11" s="10" t="s">
        <v>15</v>
      </c>
      <c r="G11" s="11" t="s">
        <v>16</v>
      </c>
      <c r="H11" s="10" t="s">
        <v>17</v>
      </c>
      <c r="I11" s="9" t="s">
        <v>18</v>
      </c>
      <c r="J11" s="12" t="s">
        <v>19</v>
      </c>
    </row>
    <row r="12" customFormat="false" ht="15" hidden="false" customHeight="false" outlineLevel="0" collapsed="false">
      <c r="A12" s="8" t="n">
        <v>10</v>
      </c>
      <c r="B12" s="9" t="s">
        <v>34</v>
      </c>
      <c r="C12" s="9" t="s">
        <v>12</v>
      </c>
      <c r="D12" s="9" t="s">
        <v>35</v>
      </c>
      <c r="E12" s="9" t="s">
        <v>14</v>
      </c>
      <c r="F12" s="10" t="s">
        <v>15</v>
      </c>
      <c r="G12" s="11" t="s">
        <v>16</v>
      </c>
      <c r="H12" s="10" t="s">
        <v>17</v>
      </c>
      <c r="I12" s="9" t="s">
        <v>18</v>
      </c>
      <c r="J12" s="12" t="n">
        <v>9955437600</v>
      </c>
    </row>
    <row r="13" customFormat="false" ht="15" hidden="false" customHeight="false" outlineLevel="0" collapsed="false">
      <c r="A13" s="8" t="n">
        <v>11</v>
      </c>
      <c r="B13" s="9" t="s">
        <v>36</v>
      </c>
      <c r="C13" s="9" t="s">
        <v>12</v>
      </c>
      <c r="D13" s="9" t="s">
        <v>37</v>
      </c>
      <c r="E13" s="9" t="s">
        <v>14</v>
      </c>
      <c r="F13" s="10" t="s">
        <v>15</v>
      </c>
      <c r="G13" s="11" t="s">
        <v>16</v>
      </c>
      <c r="H13" s="10" t="s">
        <v>17</v>
      </c>
      <c r="I13" s="9" t="s">
        <v>18</v>
      </c>
      <c r="J13" s="12" t="s">
        <v>19</v>
      </c>
    </row>
    <row r="14" customFormat="false" ht="15" hidden="false" customHeight="false" outlineLevel="0" collapsed="false">
      <c r="A14" s="8" t="n">
        <v>12</v>
      </c>
      <c r="B14" s="9" t="s">
        <v>38</v>
      </c>
      <c r="C14" s="9" t="s">
        <v>12</v>
      </c>
      <c r="D14" s="9" t="s">
        <v>39</v>
      </c>
      <c r="E14" s="9" t="s">
        <v>14</v>
      </c>
      <c r="F14" s="10" t="s">
        <v>15</v>
      </c>
      <c r="G14" s="11" t="s">
        <v>16</v>
      </c>
      <c r="H14" s="10" t="s">
        <v>17</v>
      </c>
      <c r="I14" s="9" t="s">
        <v>18</v>
      </c>
      <c r="J14" s="12" t="s">
        <v>19</v>
      </c>
    </row>
    <row r="15" customFormat="false" ht="15" hidden="false" customHeight="false" outlineLevel="0" collapsed="false">
      <c r="A15" s="8" t="n">
        <v>13</v>
      </c>
      <c r="B15" s="9" t="s">
        <v>40</v>
      </c>
      <c r="C15" s="9" t="s">
        <v>12</v>
      </c>
      <c r="D15" s="9" t="s">
        <v>37</v>
      </c>
      <c r="E15" s="9" t="s">
        <v>14</v>
      </c>
      <c r="F15" s="10" t="s">
        <v>15</v>
      </c>
      <c r="G15" s="11" t="s">
        <v>16</v>
      </c>
      <c r="H15" s="10" t="s">
        <v>17</v>
      </c>
      <c r="I15" s="9" t="s">
        <v>18</v>
      </c>
      <c r="J15" s="12" t="s">
        <v>19</v>
      </c>
    </row>
    <row r="16" customFormat="false" ht="15" hidden="false" customHeight="false" outlineLevel="0" collapsed="false">
      <c r="A16" s="8" t="n">
        <v>14</v>
      </c>
      <c r="B16" s="9" t="s">
        <v>41</v>
      </c>
      <c r="C16" s="9" t="s">
        <v>12</v>
      </c>
      <c r="D16" s="9" t="s">
        <v>23</v>
      </c>
      <c r="E16" s="9" t="s">
        <v>14</v>
      </c>
      <c r="F16" s="10" t="s">
        <v>15</v>
      </c>
      <c r="G16" s="11" t="s">
        <v>16</v>
      </c>
      <c r="H16" s="10" t="s">
        <v>17</v>
      </c>
      <c r="I16" s="9" t="s">
        <v>18</v>
      </c>
      <c r="J16" s="12" t="s">
        <v>19</v>
      </c>
    </row>
    <row r="17" customFormat="false" ht="15" hidden="false" customHeight="false" outlineLevel="0" collapsed="false">
      <c r="A17" s="8" t="n">
        <v>15</v>
      </c>
      <c r="B17" s="9" t="s">
        <v>42</v>
      </c>
      <c r="C17" s="9" t="s">
        <v>12</v>
      </c>
      <c r="D17" s="9" t="s">
        <v>43</v>
      </c>
      <c r="E17" s="9" t="s">
        <v>14</v>
      </c>
      <c r="F17" s="10" t="s">
        <v>15</v>
      </c>
      <c r="G17" s="11" t="s">
        <v>16</v>
      </c>
      <c r="H17" s="10" t="s">
        <v>17</v>
      </c>
      <c r="I17" s="9" t="s">
        <v>18</v>
      </c>
      <c r="J17" s="12" t="s">
        <v>19</v>
      </c>
    </row>
    <row r="18" customFormat="false" ht="15" hidden="false" customHeight="false" outlineLevel="0" collapsed="false">
      <c r="A18" s="8" t="n">
        <v>16</v>
      </c>
      <c r="B18" s="9" t="s">
        <v>44</v>
      </c>
      <c r="C18" s="9" t="s">
        <v>12</v>
      </c>
      <c r="D18" s="9" t="s">
        <v>39</v>
      </c>
      <c r="E18" s="9" t="s">
        <v>14</v>
      </c>
      <c r="F18" s="10" t="s">
        <v>15</v>
      </c>
      <c r="G18" s="11" t="s">
        <v>45</v>
      </c>
      <c r="H18" s="10" t="s">
        <v>17</v>
      </c>
      <c r="I18" s="9" t="s">
        <v>18</v>
      </c>
      <c r="J18" s="12" t="s">
        <v>19</v>
      </c>
    </row>
    <row r="19" customFormat="false" ht="15" hidden="false" customHeight="false" outlineLevel="0" collapsed="false">
      <c r="A19" s="8" t="n">
        <v>17</v>
      </c>
      <c r="B19" s="9" t="s">
        <v>46</v>
      </c>
      <c r="C19" s="9" t="s">
        <v>12</v>
      </c>
      <c r="D19" s="9" t="s">
        <v>47</v>
      </c>
      <c r="E19" s="9" t="s">
        <v>14</v>
      </c>
      <c r="F19" s="10" t="s">
        <v>15</v>
      </c>
      <c r="G19" s="11" t="s">
        <v>45</v>
      </c>
      <c r="H19" s="10" t="s">
        <v>17</v>
      </c>
      <c r="I19" s="9" t="s">
        <v>18</v>
      </c>
      <c r="J19" s="12" t="s">
        <v>19</v>
      </c>
    </row>
    <row r="20" customFormat="false" ht="15" hidden="false" customHeight="false" outlineLevel="0" collapsed="false">
      <c r="A20" s="8" t="n">
        <v>18</v>
      </c>
      <c r="B20" s="9" t="s">
        <v>48</v>
      </c>
      <c r="C20" s="9" t="s">
        <v>12</v>
      </c>
      <c r="D20" s="9" t="s">
        <v>21</v>
      </c>
      <c r="E20" s="9" t="s">
        <v>14</v>
      </c>
      <c r="F20" s="10" t="s">
        <v>15</v>
      </c>
      <c r="G20" s="11" t="s">
        <v>45</v>
      </c>
      <c r="H20" s="10" t="s">
        <v>17</v>
      </c>
      <c r="I20" s="9" t="s">
        <v>18</v>
      </c>
      <c r="J20" s="12" t="s">
        <v>19</v>
      </c>
    </row>
    <row r="21" customFormat="false" ht="15" hidden="false" customHeight="false" outlineLevel="0" collapsed="false">
      <c r="A21" s="8" t="n">
        <v>19</v>
      </c>
      <c r="B21" s="9" t="s">
        <v>49</v>
      </c>
      <c r="C21" s="9" t="s">
        <v>12</v>
      </c>
      <c r="D21" s="9" t="s">
        <v>27</v>
      </c>
      <c r="E21" s="9" t="s">
        <v>14</v>
      </c>
      <c r="F21" s="10" t="s">
        <v>15</v>
      </c>
      <c r="G21" s="11" t="s">
        <v>45</v>
      </c>
      <c r="H21" s="10" t="s">
        <v>17</v>
      </c>
      <c r="I21" s="9" t="s">
        <v>18</v>
      </c>
      <c r="J21" s="12" t="s">
        <v>19</v>
      </c>
    </row>
    <row r="22" customFormat="false" ht="15" hidden="false" customHeight="false" outlineLevel="0" collapsed="false">
      <c r="A22" s="8" t="n">
        <v>20</v>
      </c>
      <c r="B22" s="9" t="s">
        <v>50</v>
      </c>
      <c r="C22" s="9" t="s">
        <v>12</v>
      </c>
      <c r="D22" s="9" t="s">
        <v>35</v>
      </c>
      <c r="E22" s="9" t="s">
        <v>14</v>
      </c>
      <c r="F22" s="10" t="s">
        <v>15</v>
      </c>
      <c r="G22" s="11" t="s">
        <v>45</v>
      </c>
      <c r="H22" s="10" t="s">
        <v>17</v>
      </c>
      <c r="I22" s="9" t="s">
        <v>18</v>
      </c>
      <c r="J22" s="12" t="s">
        <v>19</v>
      </c>
    </row>
    <row r="23" customFormat="false" ht="15" hidden="false" customHeight="false" outlineLevel="0" collapsed="false">
      <c r="A23" s="8" t="n">
        <v>21</v>
      </c>
      <c r="B23" s="9" t="s">
        <v>51</v>
      </c>
      <c r="C23" s="9" t="s">
        <v>12</v>
      </c>
      <c r="D23" s="9" t="s">
        <v>13</v>
      </c>
      <c r="E23" s="9" t="s">
        <v>14</v>
      </c>
      <c r="F23" s="10" t="s">
        <v>15</v>
      </c>
      <c r="G23" s="11" t="s">
        <v>45</v>
      </c>
      <c r="H23" s="10" t="s">
        <v>17</v>
      </c>
      <c r="I23" s="9" t="s">
        <v>18</v>
      </c>
      <c r="J23" s="12" t="n">
        <v>9835443268</v>
      </c>
    </row>
    <row r="24" customFormat="false" ht="15" hidden="false" customHeight="false" outlineLevel="0" collapsed="false">
      <c r="A24" s="8" t="n">
        <v>22</v>
      </c>
      <c r="B24" s="9" t="s">
        <v>52</v>
      </c>
      <c r="C24" s="9" t="s">
        <v>12</v>
      </c>
      <c r="D24" s="9" t="s">
        <v>21</v>
      </c>
      <c r="E24" s="9" t="s">
        <v>14</v>
      </c>
      <c r="F24" s="10" t="s">
        <v>15</v>
      </c>
      <c r="G24" s="11" t="s">
        <v>45</v>
      </c>
      <c r="H24" s="10" t="s">
        <v>17</v>
      </c>
      <c r="I24" s="9" t="s">
        <v>18</v>
      </c>
      <c r="J24" s="12" t="n">
        <v>9939258531</v>
      </c>
    </row>
    <row r="25" customFormat="false" ht="15" hidden="false" customHeight="false" outlineLevel="0" collapsed="false">
      <c r="A25" s="8" t="n">
        <v>23</v>
      </c>
      <c r="B25" s="9" t="s">
        <v>53</v>
      </c>
      <c r="C25" s="9" t="s">
        <v>12</v>
      </c>
      <c r="D25" s="9" t="s">
        <v>23</v>
      </c>
      <c r="E25" s="9" t="s">
        <v>14</v>
      </c>
      <c r="F25" s="10" t="s">
        <v>15</v>
      </c>
      <c r="G25" s="11" t="s">
        <v>45</v>
      </c>
      <c r="H25" s="10" t="s">
        <v>17</v>
      </c>
      <c r="I25" s="9" t="s">
        <v>18</v>
      </c>
      <c r="J25" s="12" t="s">
        <v>19</v>
      </c>
    </row>
    <row r="26" customFormat="false" ht="15" hidden="false" customHeight="false" outlineLevel="0" collapsed="false">
      <c r="A26" s="8" t="n">
        <v>24</v>
      </c>
      <c r="B26" s="9" t="s">
        <v>54</v>
      </c>
      <c r="C26" s="9" t="s">
        <v>12</v>
      </c>
      <c r="D26" s="9" t="s">
        <v>27</v>
      </c>
      <c r="E26" s="9" t="s">
        <v>14</v>
      </c>
      <c r="F26" s="10" t="s">
        <v>15</v>
      </c>
      <c r="G26" s="11" t="s">
        <v>45</v>
      </c>
      <c r="H26" s="10" t="s">
        <v>17</v>
      </c>
      <c r="I26" s="9" t="s">
        <v>18</v>
      </c>
      <c r="J26" s="12" t="s">
        <v>19</v>
      </c>
    </row>
    <row r="27" customFormat="false" ht="15" hidden="false" customHeight="false" outlineLevel="0" collapsed="false">
      <c r="A27" s="8" t="n">
        <v>25</v>
      </c>
      <c r="B27" s="9" t="s">
        <v>55</v>
      </c>
      <c r="C27" s="9" t="s">
        <v>12</v>
      </c>
      <c r="D27" s="9" t="s">
        <v>35</v>
      </c>
      <c r="E27" s="9" t="s">
        <v>14</v>
      </c>
      <c r="F27" s="10" t="s">
        <v>15</v>
      </c>
      <c r="G27" s="11" t="s">
        <v>45</v>
      </c>
      <c r="H27" s="10" t="s">
        <v>17</v>
      </c>
      <c r="I27" s="9" t="s">
        <v>18</v>
      </c>
      <c r="J27" s="12" t="n">
        <v>9934981189</v>
      </c>
    </row>
    <row r="28" customFormat="false" ht="15" hidden="false" customHeight="false" outlineLevel="0" collapsed="false">
      <c r="A28" s="8" t="n">
        <v>26</v>
      </c>
      <c r="B28" s="9" t="s">
        <v>56</v>
      </c>
      <c r="C28" s="9" t="s">
        <v>12</v>
      </c>
      <c r="D28" s="9" t="s">
        <v>31</v>
      </c>
      <c r="E28" s="9" t="s">
        <v>14</v>
      </c>
      <c r="F28" s="10" t="s">
        <v>15</v>
      </c>
      <c r="G28" s="11" t="s">
        <v>45</v>
      </c>
      <c r="H28" s="10" t="s">
        <v>17</v>
      </c>
      <c r="I28" s="9" t="s">
        <v>18</v>
      </c>
      <c r="J28" s="12" t="s">
        <v>19</v>
      </c>
    </row>
    <row r="29" customFormat="false" ht="15" hidden="false" customHeight="false" outlineLevel="0" collapsed="false">
      <c r="A29" s="8" t="n">
        <v>27</v>
      </c>
      <c r="B29" s="9" t="s">
        <v>57</v>
      </c>
      <c r="C29" s="9" t="s">
        <v>12</v>
      </c>
      <c r="D29" s="9" t="s">
        <v>43</v>
      </c>
      <c r="E29" s="9" t="s">
        <v>14</v>
      </c>
      <c r="F29" s="10" t="s">
        <v>15</v>
      </c>
      <c r="G29" s="11" t="s">
        <v>45</v>
      </c>
      <c r="H29" s="10" t="s">
        <v>17</v>
      </c>
      <c r="I29" s="9" t="s">
        <v>18</v>
      </c>
      <c r="J29" s="12" t="s">
        <v>19</v>
      </c>
    </row>
    <row r="30" customFormat="false" ht="15" hidden="false" customHeight="false" outlineLevel="0" collapsed="false">
      <c r="A30" s="8" t="n">
        <v>28</v>
      </c>
      <c r="B30" s="9" t="s">
        <v>58</v>
      </c>
      <c r="C30" s="9" t="s">
        <v>59</v>
      </c>
      <c r="D30" s="9" t="s">
        <v>60</v>
      </c>
      <c r="E30" s="9" t="s">
        <v>61</v>
      </c>
      <c r="F30" s="10" t="s">
        <v>62</v>
      </c>
      <c r="G30" s="11" t="s">
        <v>45</v>
      </c>
      <c r="H30" s="10" t="s">
        <v>17</v>
      </c>
      <c r="I30" s="9" t="s">
        <v>18</v>
      </c>
      <c r="J30" s="12" t="n">
        <v>9431404058</v>
      </c>
    </row>
    <row r="31" customFormat="false" ht="15" hidden="false" customHeight="false" outlineLevel="0" collapsed="false">
      <c r="A31" s="8" t="n">
        <v>29</v>
      </c>
      <c r="B31" s="9" t="s">
        <v>63</v>
      </c>
      <c r="C31" s="9" t="s">
        <v>12</v>
      </c>
      <c r="D31" s="9" t="s">
        <v>64</v>
      </c>
      <c r="E31" s="9" t="s">
        <v>14</v>
      </c>
      <c r="F31" s="10" t="s">
        <v>15</v>
      </c>
      <c r="G31" s="11" t="s">
        <v>65</v>
      </c>
      <c r="H31" s="10" t="s">
        <v>17</v>
      </c>
      <c r="I31" s="9" t="s">
        <v>18</v>
      </c>
      <c r="J31" s="12" t="s">
        <v>19</v>
      </c>
    </row>
    <row r="32" customFormat="false" ht="15" hidden="false" customHeight="false" outlineLevel="0" collapsed="false">
      <c r="A32" s="8" t="n">
        <v>30</v>
      </c>
      <c r="B32" s="9" t="s">
        <v>66</v>
      </c>
      <c r="C32" s="9" t="s">
        <v>12</v>
      </c>
      <c r="D32" s="9" t="s">
        <v>64</v>
      </c>
      <c r="E32" s="9" t="s">
        <v>14</v>
      </c>
      <c r="F32" s="10" t="s">
        <v>15</v>
      </c>
      <c r="G32" s="11" t="s">
        <v>65</v>
      </c>
      <c r="H32" s="10" t="s">
        <v>17</v>
      </c>
      <c r="I32" s="9" t="s">
        <v>18</v>
      </c>
      <c r="J32" s="12" t="s">
        <v>19</v>
      </c>
    </row>
    <row r="33" customFormat="false" ht="15" hidden="false" customHeight="false" outlineLevel="0" collapsed="false">
      <c r="A33" s="8" t="n">
        <v>31</v>
      </c>
      <c r="B33" s="9" t="s">
        <v>46</v>
      </c>
      <c r="C33" s="9" t="s">
        <v>12</v>
      </c>
      <c r="D33" s="9" t="s">
        <v>64</v>
      </c>
      <c r="E33" s="9" t="s">
        <v>14</v>
      </c>
      <c r="F33" s="10" t="s">
        <v>15</v>
      </c>
      <c r="G33" s="11" t="s">
        <v>65</v>
      </c>
      <c r="H33" s="10" t="s">
        <v>17</v>
      </c>
      <c r="I33" s="9" t="s">
        <v>18</v>
      </c>
      <c r="J33" s="12" t="s">
        <v>19</v>
      </c>
    </row>
    <row r="34" customFormat="false" ht="15" hidden="false" customHeight="false" outlineLevel="0" collapsed="false">
      <c r="A34" s="8" t="n">
        <v>32</v>
      </c>
      <c r="B34" s="9" t="s">
        <v>67</v>
      </c>
      <c r="C34" s="9" t="s">
        <v>12</v>
      </c>
      <c r="D34" s="9" t="s">
        <v>25</v>
      </c>
      <c r="E34" s="9" t="s">
        <v>14</v>
      </c>
      <c r="F34" s="10" t="s">
        <v>15</v>
      </c>
      <c r="G34" s="11" t="s">
        <v>65</v>
      </c>
      <c r="H34" s="10" t="s">
        <v>17</v>
      </c>
      <c r="I34" s="9" t="s">
        <v>18</v>
      </c>
      <c r="J34" s="12" t="s">
        <v>19</v>
      </c>
    </row>
    <row r="35" customFormat="false" ht="15" hidden="false" customHeight="false" outlineLevel="0" collapsed="false">
      <c r="A35" s="8" t="n">
        <v>33</v>
      </c>
      <c r="B35" s="9" t="s">
        <v>68</v>
      </c>
      <c r="C35" s="9" t="s">
        <v>12</v>
      </c>
      <c r="D35" s="9" t="s">
        <v>23</v>
      </c>
      <c r="E35" s="9" t="s">
        <v>14</v>
      </c>
      <c r="F35" s="10" t="s">
        <v>15</v>
      </c>
      <c r="G35" s="11" t="s">
        <v>65</v>
      </c>
      <c r="H35" s="10" t="s">
        <v>17</v>
      </c>
      <c r="I35" s="9" t="s">
        <v>18</v>
      </c>
      <c r="J35" s="12" t="s">
        <v>19</v>
      </c>
    </row>
    <row r="36" customFormat="false" ht="15" hidden="false" customHeight="false" outlineLevel="0" collapsed="false">
      <c r="A36" s="8" t="n">
        <v>34</v>
      </c>
      <c r="B36" s="9" t="s">
        <v>69</v>
      </c>
      <c r="C36" s="9" t="s">
        <v>12</v>
      </c>
      <c r="D36" s="9" t="s">
        <v>70</v>
      </c>
      <c r="E36" s="9" t="s">
        <v>14</v>
      </c>
      <c r="F36" s="10" t="s">
        <v>15</v>
      </c>
      <c r="G36" s="11" t="s">
        <v>65</v>
      </c>
      <c r="H36" s="10" t="s">
        <v>17</v>
      </c>
      <c r="I36" s="9" t="s">
        <v>18</v>
      </c>
      <c r="J36" s="12" t="s">
        <v>19</v>
      </c>
    </row>
    <row r="37" customFormat="false" ht="15" hidden="false" customHeight="false" outlineLevel="0" collapsed="false">
      <c r="A37" s="8" t="n">
        <v>35</v>
      </c>
      <c r="B37" s="9" t="s">
        <v>71</v>
      </c>
      <c r="C37" s="9" t="s">
        <v>12</v>
      </c>
      <c r="D37" s="9" t="s">
        <v>13</v>
      </c>
      <c r="E37" s="9" t="s">
        <v>14</v>
      </c>
      <c r="F37" s="10" t="s">
        <v>15</v>
      </c>
      <c r="G37" s="11" t="s">
        <v>65</v>
      </c>
      <c r="H37" s="10" t="s">
        <v>17</v>
      </c>
      <c r="I37" s="9" t="s">
        <v>18</v>
      </c>
      <c r="J37" s="12" t="s">
        <v>19</v>
      </c>
    </row>
    <row r="38" customFormat="false" ht="15" hidden="false" customHeight="false" outlineLevel="0" collapsed="false">
      <c r="A38" s="8" t="n">
        <v>36</v>
      </c>
      <c r="B38" s="9" t="s">
        <v>72</v>
      </c>
      <c r="C38" s="9" t="s">
        <v>12</v>
      </c>
      <c r="D38" s="9" t="s">
        <v>33</v>
      </c>
      <c r="E38" s="9" t="s">
        <v>14</v>
      </c>
      <c r="F38" s="10" t="s">
        <v>15</v>
      </c>
      <c r="G38" s="11" t="s">
        <v>65</v>
      </c>
      <c r="H38" s="10" t="s">
        <v>17</v>
      </c>
      <c r="I38" s="9" t="s">
        <v>18</v>
      </c>
      <c r="J38" s="12" t="s">
        <v>19</v>
      </c>
    </row>
    <row r="39" customFormat="false" ht="15" hidden="false" customHeight="false" outlineLevel="0" collapsed="false">
      <c r="A39" s="8" t="n">
        <v>37</v>
      </c>
      <c r="B39" s="9" t="s">
        <v>73</v>
      </c>
      <c r="C39" s="9" t="s">
        <v>12</v>
      </c>
      <c r="D39" s="9" t="s">
        <v>74</v>
      </c>
      <c r="E39" s="9" t="s">
        <v>14</v>
      </c>
      <c r="F39" s="10" t="s">
        <v>15</v>
      </c>
      <c r="G39" s="11" t="s">
        <v>65</v>
      </c>
      <c r="H39" s="10" t="s">
        <v>17</v>
      </c>
      <c r="I39" s="9" t="s">
        <v>18</v>
      </c>
      <c r="J39" s="13" t="n">
        <v>9431282153</v>
      </c>
    </row>
    <row r="40" customFormat="false" ht="15" hidden="false" customHeight="false" outlineLevel="0" collapsed="false">
      <c r="A40" s="8" t="n">
        <v>38</v>
      </c>
      <c r="B40" s="9" t="s">
        <v>75</v>
      </c>
      <c r="C40" s="9" t="s">
        <v>12</v>
      </c>
      <c r="D40" s="9" t="s">
        <v>47</v>
      </c>
      <c r="E40" s="9" t="s">
        <v>14</v>
      </c>
      <c r="F40" s="10" t="s">
        <v>15</v>
      </c>
      <c r="G40" s="11" t="s">
        <v>65</v>
      </c>
      <c r="H40" s="10" t="s">
        <v>17</v>
      </c>
      <c r="I40" s="9" t="s">
        <v>18</v>
      </c>
      <c r="J40" s="13" t="n">
        <v>9431404333</v>
      </c>
    </row>
    <row r="41" customFormat="false" ht="15" hidden="false" customHeight="false" outlineLevel="0" collapsed="false">
      <c r="A41" s="8" t="n">
        <v>39</v>
      </c>
      <c r="B41" s="9" t="s">
        <v>76</v>
      </c>
      <c r="C41" s="9" t="s">
        <v>12</v>
      </c>
      <c r="D41" s="9" t="s">
        <v>31</v>
      </c>
      <c r="E41" s="9" t="s">
        <v>14</v>
      </c>
      <c r="F41" s="10" t="s">
        <v>15</v>
      </c>
      <c r="G41" s="11" t="s">
        <v>65</v>
      </c>
      <c r="H41" s="10" t="s">
        <v>17</v>
      </c>
      <c r="I41" s="9" t="s">
        <v>18</v>
      </c>
      <c r="J41" s="12" t="s">
        <v>19</v>
      </c>
    </row>
    <row r="42" customFormat="false" ht="15" hidden="false" customHeight="false" outlineLevel="0" collapsed="false">
      <c r="A42" s="8" t="n">
        <v>40</v>
      </c>
      <c r="B42" s="9" t="s">
        <v>77</v>
      </c>
      <c r="C42" s="9" t="s">
        <v>12</v>
      </c>
      <c r="D42" s="9" t="s">
        <v>21</v>
      </c>
      <c r="E42" s="9" t="s">
        <v>14</v>
      </c>
      <c r="F42" s="10" t="s">
        <v>15</v>
      </c>
      <c r="G42" s="11" t="s">
        <v>65</v>
      </c>
      <c r="H42" s="10" t="s">
        <v>17</v>
      </c>
      <c r="I42" s="9" t="s">
        <v>18</v>
      </c>
      <c r="J42" s="12" t="s">
        <v>19</v>
      </c>
    </row>
    <row r="43" customFormat="false" ht="15" hidden="false" customHeight="false" outlineLevel="0" collapsed="false">
      <c r="A43" s="8" t="n">
        <v>41</v>
      </c>
      <c r="B43" s="9" t="s">
        <v>78</v>
      </c>
      <c r="C43" s="9" t="s">
        <v>12</v>
      </c>
      <c r="D43" s="9" t="s">
        <v>37</v>
      </c>
      <c r="E43" s="9" t="s">
        <v>14</v>
      </c>
      <c r="F43" s="10" t="s">
        <v>15</v>
      </c>
      <c r="G43" s="11" t="s">
        <v>65</v>
      </c>
      <c r="H43" s="10" t="s">
        <v>17</v>
      </c>
      <c r="I43" s="9" t="s">
        <v>18</v>
      </c>
      <c r="J43" s="12" t="s">
        <v>19</v>
      </c>
    </row>
    <row r="44" customFormat="false" ht="15" hidden="false" customHeight="false" outlineLevel="0" collapsed="false">
      <c r="A44" s="8" t="n">
        <v>42</v>
      </c>
      <c r="B44" s="9" t="s">
        <v>79</v>
      </c>
      <c r="C44" s="9" t="s">
        <v>12</v>
      </c>
      <c r="D44" s="9" t="s">
        <v>39</v>
      </c>
      <c r="E44" s="9" t="s">
        <v>14</v>
      </c>
      <c r="F44" s="10" t="s">
        <v>15</v>
      </c>
      <c r="G44" s="11" t="s">
        <v>65</v>
      </c>
      <c r="H44" s="10" t="s">
        <v>17</v>
      </c>
      <c r="I44" s="9" t="s">
        <v>18</v>
      </c>
      <c r="J44" s="12" t="s">
        <v>19</v>
      </c>
    </row>
    <row r="45" customFormat="false" ht="15" hidden="false" customHeight="false" outlineLevel="0" collapsed="false">
      <c r="A45" s="8" t="n">
        <v>43</v>
      </c>
      <c r="B45" s="9" t="s">
        <v>80</v>
      </c>
      <c r="C45" s="9" t="s">
        <v>12</v>
      </c>
      <c r="D45" s="9" t="s">
        <v>25</v>
      </c>
      <c r="E45" s="9" t="s">
        <v>14</v>
      </c>
      <c r="F45" s="10" t="s">
        <v>15</v>
      </c>
      <c r="G45" s="11" t="s">
        <v>81</v>
      </c>
      <c r="H45" s="10" t="s">
        <v>17</v>
      </c>
      <c r="I45" s="9" t="s">
        <v>18</v>
      </c>
      <c r="J45" s="12" t="s">
        <v>19</v>
      </c>
    </row>
    <row r="46" customFormat="false" ht="15" hidden="false" customHeight="false" outlineLevel="0" collapsed="false">
      <c r="A46" s="8" t="n">
        <v>44</v>
      </c>
      <c r="B46" s="9" t="s">
        <v>82</v>
      </c>
      <c r="C46" s="9" t="s">
        <v>12</v>
      </c>
      <c r="D46" s="9" t="s">
        <v>23</v>
      </c>
      <c r="E46" s="9" t="s">
        <v>14</v>
      </c>
      <c r="F46" s="10" t="s">
        <v>15</v>
      </c>
      <c r="G46" s="11" t="s">
        <v>81</v>
      </c>
      <c r="H46" s="10" t="s">
        <v>17</v>
      </c>
      <c r="I46" s="9" t="s">
        <v>18</v>
      </c>
      <c r="J46" s="12" t="s">
        <v>19</v>
      </c>
    </row>
    <row r="47" customFormat="false" ht="15" hidden="false" customHeight="false" outlineLevel="0" collapsed="false">
      <c r="A47" s="8" t="n">
        <v>45</v>
      </c>
      <c r="B47" s="9" t="s">
        <v>83</v>
      </c>
      <c r="C47" s="9" t="s">
        <v>12</v>
      </c>
      <c r="D47" s="9" t="s">
        <v>13</v>
      </c>
      <c r="E47" s="9" t="s">
        <v>14</v>
      </c>
      <c r="F47" s="10" t="s">
        <v>15</v>
      </c>
      <c r="G47" s="11" t="s">
        <v>81</v>
      </c>
      <c r="H47" s="10" t="s">
        <v>17</v>
      </c>
      <c r="I47" s="9" t="s">
        <v>18</v>
      </c>
      <c r="J47" s="12" t="s">
        <v>19</v>
      </c>
    </row>
    <row r="48" customFormat="false" ht="15" hidden="false" customHeight="false" outlineLevel="0" collapsed="false">
      <c r="A48" s="8" t="n">
        <v>46</v>
      </c>
      <c r="B48" s="9" t="s">
        <v>84</v>
      </c>
      <c r="C48" s="9" t="s">
        <v>12</v>
      </c>
      <c r="D48" s="9" t="s">
        <v>23</v>
      </c>
      <c r="E48" s="9" t="s">
        <v>14</v>
      </c>
      <c r="F48" s="10" t="s">
        <v>15</v>
      </c>
      <c r="G48" s="11" t="s">
        <v>81</v>
      </c>
      <c r="H48" s="10" t="s">
        <v>17</v>
      </c>
      <c r="I48" s="9" t="s">
        <v>18</v>
      </c>
      <c r="J48" s="13" t="n">
        <v>9470229564</v>
      </c>
    </row>
    <row r="49" customFormat="false" ht="15" hidden="false" customHeight="false" outlineLevel="0" collapsed="false">
      <c r="A49" s="8" t="n">
        <v>47</v>
      </c>
      <c r="B49" s="9" t="s">
        <v>85</v>
      </c>
      <c r="C49" s="9" t="s">
        <v>12</v>
      </c>
      <c r="D49" s="9" t="s">
        <v>43</v>
      </c>
      <c r="E49" s="9" t="s">
        <v>14</v>
      </c>
      <c r="F49" s="10" t="s">
        <v>15</v>
      </c>
      <c r="G49" s="11" t="s">
        <v>81</v>
      </c>
      <c r="H49" s="10" t="s">
        <v>17</v>
      </c>
      <c r="I49" s="9" t="s">
        <v>18</v>
      </c>
      <c r="J49" s="12" t="s">
        <v>19</v>
      </c>
    </row>
    <row r="50" customFormat="false" ht="15" hidden="false" customHeight="false" outlineLevel="0" collapsed="false">
      <c r="A50" s="8" t="n">
        <v>48</v>
      </c>
      <c r="B50" s="9" t="s">
        <v>86</v>
      </c>
      <c r="C50" s="9" t="s">
        <v>87</v>
      </c>
      <c r="D50" s="9" t="s">
        <v>74</v>
      </c>
      <c r="E50" s="9" t="s">
        <v>14</v>
      </c>
      <c r="F50" s="10" t="s">
        <v>15</v>
      </c>
      <c r="G50" s="11" t="s">
        <v>81</v>
      </c>
      <c r="H50" s="10" t="s">
        <v>17</v>
      </c>
      <c r="I50" s="9" t="s">
        <v>18</v>
      </c>
      <c r="J50" s="13" t="n">
        <v>9470003485</v>
      </c>
    </row>
    <row r="51" customFormat="false" ht="15" hidden="false" customHeight="false" outlineLevel="0" collapsed="false">
      <c r="A51" s="8" t="n">
        <v>49</v>
      </c>
      <c r="B51" s="9" t="s">
        <v>88</v>
      </c>
      <c r="C51" s="9" t="s">
        <v>12</v>
      </c>
      <c r="D51" s="9" t="s">
        <v>35</v>
      </c>
      <c r="E51" s="9" t="s">
        <v>14</v>
      </c>
      <c r="F51" s="10" t="s">
        <v>15</v>
      </c>
      <c r="G51" s="11" t="s">
        <v>81</v>
      </c>
      <c r="H51" s="10" t="s">
        <v>17</v>
      </c>
      <c r="I51" s="9" t="s">
        <v>18</v>
      </c>
      <c r="J51" s="12" t="s">
        <v>19</v>
      </c>
    </row>
    <row r="52" customFormat="false" ht="15" hidden="false" customHeight="false" outlineLevel="0" collapsed="false">
      <c r="A52" s="8" t="n">
        <v>50</v>
      </c>
      <c r="B52" s="9" t="s">
        <v>89</v>
      </c>
      <c r="C52" s="9" t="s">
        <v>12</v>
      </c>
      <c r="D52" s="9" t="s">
        <v>23</v>
      </c>
      <c r="E52" s="9" t="s">
        <v>14</v>
      </c>
      <c r="F52" s="10" t="s">
        <v>15</v>
      </c>
      <c r="G52" s="11" t="s">
        <v>81</v>
      </c>
      <c r="H52" s="10" t="s">
        <v>17</v>
      </c>
      <c r="I52" s="9" t="s">
        <v>18</v>
      </c>
      <c r="J52" s="12" t="s">
        <v>19</v>
      </c>
    </row>
    <row r="53" customFormat="false" ht="15" hidden="false" customHeight="false" outlineLevel="0" collapsed="false">
      <c r="A53" s="8" t="n">
        <v>51</v>
      </c>
      <c r="B53" s="9" t="s">
        <v>90</v>
      </c>
      <c r="C53" s="9" t="s">
        <v>12</v>
      </c>
      <c r="D53" s="9" t="s">
        <v>27</v>
      </c>
      <c r="E53" s="9" t="s">
        <v>14</v>
      </c>
      <c r="F53" s="10" t="s">
        <v>15</v>
      </c>
      <c r="G53" s="11" t="s">
        <v>81</v>
      </c>
      <c r="H53" s="10" t="s">
        <v>17</v>
      </c>
      <c r="I53" s="9" t="s">
        <v>18</v>
      </c>
      <c r="J53" s="12" t="s">
        <v>19</v>
      </c>
    </row>
    <row r="54" customFormat="false" ht="15" hidden="false" customHeight="false" outlineLevel="0" collapsed="false">
      <c r="A54" s="8" t="n">
        <v>52</v>
      </c>
      <c r="B54" s="9" t="s">
        <v>91</v>
      </c>
      <c r="C54" s="9" t="s">
        <v>12</v>
      </c>
      <c r="D54" s="9" t="s">
        <v>39</v>
      </c>
      <c r="E54" s="9" t="s">
        <v>14</v>
      </c>
      <c r="F54" s="10" t="s">
        <v>15</v>
      </c>
      <c r="G54" s="11" t="s">
        <v>81</v>
      </c>
      <c r="H54" s="10" t="s">
        <v>17</v>
      </c>
      <c r="I54" s="9" t="s">
        <v>18</v>
      </c>
      <c r="J54" s="12" t="s">
        <v>19</v>
      </c>
    </row>
    <row r="55" customFormat="false" ht="15" hidden="false" customHeight="false" outlineLevel="0" collapsed="false">
      <c r="A55" s="8" t="n">
        <v>53</v>
      </c>
      <c r="B55" s="9" t="s">
        <v>92</v>
      </c>
      <c r="C55" s="9" t="s">
        <v>12</v>
      </c>
      <c r="D55" s="9" t="s">
        <v>31</v>
      </c>
      <c r="E55" s="9" t="s">
        <v>14</v>
      </c>
      <c r="F55" s="10" t="s">
        <v>15</v>
      </c>
      <c r="G55" s="11" t="s">
        <v>81</v>
      </c>
      <c r="H55" s="10" t="s">
        <v>17</v>
      </c>
      <c r="I55" s="9" t="s">
        <v>18</v>
      </c>
      <c r="J55" s="12" t="s">
        <v>19</v>
      </c>
    </row>
    <row r="56" customFormat="false" ht="15" hidden="false" customHeight="false" outlineLevel="0" collapsed="false">
      <c r="A56" s="8" t="n">
        <v>54</v>
      </c>
      <c r="B56" s="9" t="s">
        <v>93</v>
      </c>
      <c r="C56" s="9" t="s">
        <v>12</v>
      </c>
      <c r="D56" s="9" t="s">
        <v>37</v>
      </c>
      <c r="E56" s="9" t="s">
        <v>14</v>
      </c>
      <c r="F56" s="10" t="s">
        <v>15</v>
      </c>
      <c r="G56" s="11" t="s">
        <v>81</v>
      </c>
      <c r="H56" s="10" t="s">
        <v>17</v>
      </c>
      <c r="I56" s="9" t="s">
        <v>18</v>
      </c>
      <c r="J56" s="12" t="s">
        <v>19</v>
      </c>
    </row>
    <row r="57" customFormat="false" ht="15" hidden="false" customHeight="false" outlineLevel="0" collapsed="false">
      <c r="A57" s="8" t="n">
        <v>55</v>
      </c>
      <c r="B57" s="9" t="s">
        <v>94</v>
      </c>
      <c r="C57" s="9" t="s">
        <v>87</v>
      </c>
      <c r="D57" s="9" t="s">
        <v>13</v>
      </c>
      <c r="E57" s="9" t="s">
        <v>14</v>
      </c>
      <c r="F57" s="10" t="s">
        <v>15</v>
      </c>
      <c r="G57" s="11" t="s">
        <v>81</v>
      </c>
      <c r="H57" s="10" t="s">
        <v>17</v>
      </c>
      <c r="I57" s="9" t="s">
        <v>18</v>
      </c>
      <c r="J57" s="13" t="n">
        <v>9470003492</v>
      </c>
    </row>
    <row r="58" customFormat="false" ht="15" hidden="false" customHeight="false" outlineLevel="0" collapsed="false">
      <c r="A58" s="8" t="n">
        <v>56</v>
      </c>
      <c r="B58" s="9" t="s">
        <v>95</v>
      </c>
      <c r="C58" s="9" t="s">
        <v>12</v>
      </c>
      <c r="D58" s="9" t="s">
        <v>96</v>
      </c>
      <c r="E58" s="9" t="s">
        <v>97</v>
      </c>
      <c r="F58" s="10" t="s">
        <v>15</v>
      </c>
      <c r="G58" s="11" t="s">
        <v>98</v>
      </c>
      <c r="H58" s="10" t="s">
        <v>17</v>
      </c>
      <c r="I58" s="9" t="s">
        <v>18</v>
      </c>
      <c r="J58" s="13" t="s">
        <v>19</v>
      </c>
    </row>
    <row r="59" customFormat="false" ht="15" hidden="false" customHeight="false" outlineLevel="0" collapsed="false">
      <c r="A59" s="8" t="n">
        <v>57</v>
      </c>
      <c r="B59" s="9" t="s">
        <v>99</v>
      </c>
      <c r="C59" s="9" t="s">
        <v>12</v>
      </c>
      <c r="D59" s="9" t="s">
        <v>100</v>
      </c>
      <c r="E59" s="9" t="s">
        <v>97</v>
      </c>
      <c r="F59" s="10" t="s">
        <v>15</v>
      </c>
      <c r="G59" s="11" t="s">
        <v>98</v>
      </c>
      <c r="H59" s="10" t="s">
        <v>17</v>
      </c>
      <c r="I59" s="9" t="s">
        <v>18</v>
      </c>
      <c r="J59" s="13" t="n">
        <v>9546106988</v>
      </c>
    </row>
    <row r="60" customFormat="false" ht="15" hidden="false" customHeight="false" outlineLevel="0" collapsed="false">
      <c r="A60" s="8" t="n">
        <v>58</v>
      </c>
      <c r="B60" s="9" t="s">
        <v>101</v>
      </c>
      <c r="C60" s="9" t="s">
        <v>12</v>
      </c>
      <c r="D60" s="9" t="s">
        <v>100</v>
      </c>
      <c r="E60" s="9" t="s">
        <v>97</v>
      </c>
      <c r="F60" s="10" t="s">
        <v>15</v>
      </c>
      <c r="G60" s="11" t="s">
        <v>98</v>
      </c>
      <c r="H60" s="10" t="s">
        <v>17</v>
      </c>
      <c r="I60" s="9" t="s">
        <v>18</v>
      </c>
      <c r="J60" s="13" t="n">
        <v>9708350109</v>
      </c>
    </row>
    <row r="61" customFormat="false" ht="15" hidden="false" customHeight="false" outlineLevel="0" collapsed="false">
      <c r="A61" s="8" t="n">
        <v>59</v>
      </c>
      <c r="B61" s="9" t="s">
        <v>102</v>
      </c>
      <c r="C61" s="9" t="s">
        <v>12</v>
      </c>
      <c r="D61" s="9" t="s">
        <v>103</v>
      </c>
      <c r="E61" s="9" t="s">
        <v>97</v>
      </c>
      <c r="F61" s="10" t="s">
        <v>15</v>
      </c>
      <c r="G61" s="11" t="s">
        <v>98</v>
      </c>
      <c r="H61" s="10" t="s">
        <v>17</v>
      </c>
      <c r="I61" s="9" t="s">
        <v>18</v>
      </c>
      <c r="J61" s="13" t="n">
        <v>9431206969</v>
      </c>
    </row>
    <row r="62" customFormat="false" ht="15" hidden="false" customHeight="false" outlineLevel="0" collapsed="false">
      <c r="A62" s="8" t="n">
        <v>60</v>
      </c>
      <c r="B62" s="9" t="s">
        <v>104</v>
      </c>
      <c r="C62" s="9" t="s">
        <v>12</v>
      </c>
      <c r="D62" s="9" t="s">
        <v>105</v>
      </c>
      <c r="E62" s="9" t="s">
        <v>97</v>
      </c>
      <c r="F62" s="10" t="s">
        <v>15</v>
      </c>
      <c r="G62" s="11" t="s">
        <v>98</v>
      </c>
      <c r="H62" s="10" t="s">
        <v>17</v>
      </c>
      <c r="I62" s="9" t="s">
        <v>18</v>
      </c>
      <c r="J62" s="13" t="n">
        <v>9431202799</v>
      </c>
    </row>
    <row r="63" customFormat="false" ht="15" hidden="false" customHeight="false" outlineLevel="0" collapsed="false">
      <c r="A63" s="8" t="n">
        <v>61</v>
      </c>
      <c r="B63" s="9" t="s">
        <v>106</v>
      </c>
      <c r="C63" s="9" t="s">
        <v>12</v>
      </c>
      <c r="D63" s="9" t="s">
        <v>100</v>
      </c>
      <c r="E63" s="9" t="s">
        <v>97</v>
      </c>
      <c r="F63" s="10" t="s">
        <v>15</v>
      </c>
      <c r="G63" s="11" t="s">
        <v>98</v>
      </c>
      <c r="H63" s="10" t="s">
        <v>17</v>
      </c>
      <c r="I63" s="9" t="s">
        <v>18</v>
      </c>
      <c r="J63" s="13" t="n">
        <v>9835474149</v>
      </c>
    </row>
    <row r="64" customFormat="false" ht="15" hidden="false" customHeight="false" outlineLevel="0" collapsed="false">
      <c r="A64" s="8" t="n">
        <v>62</v>
      </c>
      <c r="B64" s="9" t="s">
        <v>107</v>
      </c>
      <c r="C64" s="9" t="s">
        <v>12</v>
      </c>
      <c r="D64" s="9" t="s">
        <v>100</v>
      </c>
      <c r="E64" s="9" t="s">
        <v>97</v>
      </c>
      <c r="F64" s="10" t="s">
        <v>15</v>
      </c>
      <c r="G64" s="11" t="s">
        <v>98</v>
      </c>
      <c r="H64" s="10" t="s">
        <v>17</v>
      </c>
      <c r="I64" s="9" t="s">
        <v>18</v>
      </c>
      <c r="J64" s="13" t="n">
        <v>9430167951</v>
      </c>
    </row>
    <row r="65" customFormat="false" ht="15" hidden="false" customHeight="false" outlineLevel="0" collapsed="false">
      <c r="A65" s="8" t="n">
        <v>63</v>
      </c>
      <c r="B65" s="9" t="s">
        <v>108</v>
      </c>
      <c r="C65" s="9" t="s">
        <v>12</v>
      </c>
      <c r="D65" s="9" t="s">
        <v>109</v>
      </c>
      <c r="E65" s="9" t="s">
        <v>97</v>
      </c>
      <c r="F65" s="10" t="s">
        <v>15</v>
      </c>
      <c r="G65" s="11" t="s">
        <v>98</v>
      </c>
      <c r="H65" s="10" t="s">
        <v>17</v>
      </c>
      <c r="I65" s="9" t="s">
        <v>18</v>
      </c>
      <c r="J65" s="13" t="s">
        <v>19</v>
      </c>
    </row>
    <row r="66" customFormat="false" ht="15" hidden="false" customHeight="false" outlineLevel="0" collapsed="false">
      <c r="A66" s="8" t="n">
        <v>64</v>
      </c>
      <c r="B66" s="9" t="s">
        <v>110</v>
      </c>
      <c r="C66" s="9" t="s">
        <v>111</v>
      </c>
      <c r="D66" s="9" t="s">
        <v>60</v>
      </c>
      <c r="E66" s="14" t="s">
        <v>61</v>
      </c>
      <c r="F66" s="10" t="s">
        <v>62</v>
      </c>
      <c r="G66" s="11" t="s">
        <v>98</v>
      </c>
      <c r="H66" s="10" t="s">
        <v>17</v>
      </c>
      <c r="I66" s="9" t="s">
        <v>18</v>
      </c>
      <c r="J66" s="13" t="n">
        <v>9430081477</v>
      </c>
    </row>
    <row r="67" customFormat="false" ht="15" hidden="false" customHeight="false" outlineLevel="0" collapsed="false">
      <c r="A67" s="8" t="n">
        <v>65</v>
      </c>
      <c r="B67" s="9" t="s">
        <v>112</v>
      </c>
      <c r="C67" s="9" t="s">
        <v>12</v>
      </c>
      <c r="D67" s="9" t="s">
        <v>25</v>
      </c>
      <c r="E67" s="14" t="s">
        <v>14</v>
      </c>
      <c r="F67" s="10" t="s">
        <v>15</v>
      </c>
      <c r="G67" s="11" t="s">
        <v>98</v>
      </c>
      <c r="H67" s="10" t="s">
        <v>17</v>
      </c>
      <c r="I67" s="9" t="s">
        <v>18</v>
      </c>
      <c r="J67" s="13" t="n">
        <v>9570528892</v>
      </c>
    </row>
    <row r="68" customFormat="false" ht="15" hidden="false" customHeight="false" outlineLevel="0" collapsed="false">
      <c r="A68" s="8" t="n">
        <v>66</v>
      </c>
      <c r="B68" s="9" t="s">
        <v>113</v>
      </c>
      <c r="C68" s="9" t="s">
        <v>12</v>
      </c>
      <c r="D68" s="9" t="s">
        <v>33</v>
      </c>
      <c r="E68" s="14" t="s">
        <v>14</v>
      </c>
      <c r="F68" s="10" t="s">
        <v>15</v>
      </c>
      <c r="G68" s="11" t="s">
        <v>98</v>
      </c>
      <c r="H68" s="10" t="s">
        <v>17</v>
      </c>
      <c r="I68" s="9" t="s">
        <v>18</v>
      </c>
      <c r="J68" s="13" t="n">
        <v>9431426169</v>
      </c>
    </row>
    <row r="69" customFormat="false" ht="15" hidden="false" customHeight="false" outlineLevel="0" collapsed="false">
      <c r="A69" s="8" t="n">
        <v>67</v>
      </c>
      <c r="B69" s="9" t="s">
        <v>114</v>
      </c>
      <c r="C69" s="9" t="s">
        <v>12</v>
      </c>
      <c r="D69" s="9" t="s">
        <v>43</v>
      </c>
      <c r="E69" s="14" t="s">
        <v>14</v>
      </c>
      <c r="F69" s="10" t="s">
        <v>15</v>
      </c>
      <c r="G69" s="11" t="s">
        <v>98</v>
      </c>
      <c r="H69" s="10" t="s">
        <v>17</v>
      </c>
      <c r="I69" s="9" t="s">
        <v>18</v>
      </c>
      <c r="J69" s="13" t="n">
        <v>9931268580</v>
      </c>
    </row>
    <row r="70" customFormat="false" ht="15" hidden="false" customHeight="false" outlineLevel="0" collapsed="false">
      <c r="A70" s="8" t="n">
        <v>68</v>
      </c>
      <c r="B70" s="9" t="s">
        <v>115</v>
      </c>
      <c r="C70" s="9" t="s">
        <v>12</v>
      </c>
      <c r="D70" s="9" t="s">
        <v>64</v>
      </c>
      <c r="E70" s="14" t="s">
        <v>14</v>
      </c>
      <c r="F70" s="10" t="s">
        <v>15</v>
      </c>
      <c r="G70" s="11" t="s">
        <v>98</v>
      </c>
      <c r="H70" s="10" t="s">
        <v>17</v>
      </c>
      <c r="I70" s="9" t="s">
        <v>18</v>
      </c>
      <c r="J70" s="13" t="n">
        <v>9934484962</v>
      </c>
    </row>
    <row r="71" customFormat="false" ht="15" hidden="false" customHeight="false" outlineLevel="0" collapsed="false">
      <c r="A71" s="8" t="n">
        <v>69</v>
      </c>
      <c r="B71" s="9" t="s">
        <v>80</v>
      </c>
      <c r="C71" s="9" t="s">
        <v>12</v>
      </c>
      <c r="D71" s="9" t="s">
        <v>70</v>
      </c>
      <c r="E71" s="14" t="s">
        <v>14</v>
      </c>
      <c r="F71" s="10" t="s">
        <v>15</v>
      </c>
      <c r="G71" s="11" t="s">
        <v>98</v>
      </c>
      <c r="H71" s="10" t="s">
        <v>17</v>
      </c>
      <c r="I71" s="9" t="s">
        <v>18</v>
      </c>
      <c r="J71" s="13" t="n">
        <v>9631541392</v>
      </c>
    </row>
    <row r="72" customFormat="false" ht="15" hidden="false" customHeight="false" outlineLevel="0" collapsed="false">
      <c r="A72" s="8" t="n">
        <v>70</v>
      </c>
      <c r="B72" s="9" t="s">
        <v>116</v>
      </c>
      <c r="C72" s="9" t="s">
        <v>12</v>
      </c>
      <c r="D72" s="9" t="s">
        <v>27</v>
      </c>
      <c r="E72" s="14" t="s">
        <v>14</v>
      </c>
      <c r="F72" s="10" t="s">
        <v>15</v>
      </c>
      <c r="G72" s="11" t="s">
        <v>98</v>
      </c>
      <c r="H72" s="10" t="s">
        <v>17</v>
      </c>
      <c r="I72" s="9" t="s">
        <v>18</v>
      </c>
      <c r="J72" s="13" t="n">
        <v>9431046590</v>
      </c>
    </row>
    <row r="73" customFormat="false" ht="15" hidden="false" customHeight="false" outlineLevel="0" collapsed="false">
      <c r="A73" s="8" t="n">
        <v>71</v>
      </c>
      <c r="B73" s="9" t="s">
        <v>117</v>
      </c>
      <c r="C73" s="9" t="s">
        <v>12</v>
      </c>
      <c r="D73" s="9" t="s">
        <v>47</v>
      </c>
      <c r="E73" s="14" t="s">
        <v>14</v>
      </c>
      <c r="F73" s="10" t="s">
        <v>15</v>
      </c>
      <c r="G73" s="11" t="s">
        <v>118</v>
      </c>
      <c r="H73" s="10" t="s">
        <v>17</v>
      </c>
      <c r="I73" s="9" t="s">
        <v>18</v>
      </c>
      <c r="J73" s="13" t="n">
        <v>9431890218</v>
      </c>
    </row>
    <row r="74" customFormat="false" ht="15" hidden="false" customHeight="false" outlineLevel="0" collapsed="false">
      <c r="A74" s="8" t="n">
        <v>72</v>
      </c>
      <c r="B74" s="9" t="s">
        <v>119</v>
      </c>
      <c r="C74" s="9" t="s">
        <v>12</v>
      </c>
      <c r="D74" s="9" t="s">
        <v>43</v>
      </c>
      <c r="E74" s="14" t="s">
        <v>14</v>
      </c>
      <c r="F74" s="10" t="s">
        <v>15</v>
      </c>
      <c r="G74" s="11" t="s">
        <v>118</v>
      </c>
      <c r="H74" s="10" t="s">
        <v>17</v>
      </c>
      <c r="I74" s="9" t="s">
        <v>18</v>
      </c>
      <c r="J74" s="13" t="n">
        <v>9955517186</v>
      </c>
    </row>
    <row r="75" customFormat="false" ht="15" hidden="false" customHeight="false" outlineLevel="0" collapsed="false">
      <c r="A75" s="8" t="n">
        <v>73</v>
      </c>
      <c r="B75" s="9" t="s">
        <v>120</v>
      </c>
      <c r="C75" s="9" t="s">
        <v>12</v>
      </c>
      <c r="D75" s="9" t="s">
        <v>43</v>
      </c>
      <c r="E75" s="14" t="s">
        <v>14</v>
      </c>
      <c r="F75" s="10" t="s">
        <v>15</v>
      </c>
      <c r="G75" s="11" t="s">
        <v>118</v>
      </c>
      <c r="H75" s="10" t="s">
        <v>17</v>
      </c>
      <c r="I75" s="9" t="s">
        <v>18</v>
      </c>
      <c r="J75" s="13" t="n">
        <v>9304507614</v>
      </c>
    </row>
    <row r="76" customFormat="false" ht="15" hidden="false" customHeight="false" outlineLevel="0" collapsed="false">
      <c r="A76" s="8" t="n">
        <v>74</v>
      </c>
      <c r="B76" s="9" t="s">
        <v>121</v>
      </c>
      <c r="C76" s="9" t="s">
        <v>12</v>
      </c>
      <c r="D76" s="9" t="s">
        <v>33</v>
      </c>
      <c r="E76" s="14" t="s">
        <v>14</v>
      </c>
      <c r="F76" s="10" t="s">
        <v>15</v>
      </c>
      <c r="G76" s="11" t="s">
        <v>118</v>
      </c>
      <c r="H76" s="10" t="s">
        <v>17</v>
      </c>
      <c r="I76" s="9" t="s">
        <v>18</v>
      </c>
      <c r="J76" s="13" t="n">
        <v>9470809836</v>
      </c>
    </row>
    <row r="77" customFormat="false" ht="15" hidden="false" customHeight="false" outlineLevel="0" collapsed="false">
      <c r="A77" s="8" t="n">
        <v>75</v>
      </c>
      <c r="B77" s="9" t="s">
        <v>122</v>
      </c>
      <c r="C77" s="9" t="s">
        <v>12</v>
      </c>
      <c r="D77" s="9" t="s">
        <v>13</v>
      </c>
      <c r="E77" s="14" t="s">
        <v>14</v>
      </c>
      <c r="F77" s="10" t="s">
        <v>15</v>
      </c>
      <c r="G77" s="11" t="s">
        <v>118</v>
      </c>
      <c r="H77" s="10" t="s">
        <v>17</v>
      </c>
      <c r="I77" s="9" t="s">
        <v>18</v>
      </c>
      <c r="J77" s="13" t="n">
        <v>9835431297</v>
      </c>
    </row>
    <row r="78" customFormat="false" ht="15" hidden="false" customHeight="false" outlineLevel="0" collapsed="false">
      <c r="A78" s="8" t="n">
        <v>76</v>
      </c>
      <c r="B78" s="9" t="s">
        <v>123</v>
      </c>
      <c r="C78" s="9" t="s">
        <v>12</v>
      </c>
      <c r="D78" s="9" t="s">
        <v>124</v>
      </c>
      <c r="E78" s="14" t="s">
        <v>14</v>
      </c>
      <c r="F78" s="10" t="s">
        <v>15</v>
      </c>
      <c r="G78" s="11" t="s">
        <v>118</v>
      </c>
      <c r="H78" s="10" t="s">
        <v>17</v>
      </c>
      <c r="I78" s="9" t="s">
        <v>18</v>
      </c>
      <c r="J78" s="13" t="n">
        <v>9334920536</v>
      </c>
    </row>
    <row r="79" customFormat="false" ht="15" hidden="false" customHeight="false" outlineLevel="0" collapsed="false">
      <c r="A79" s="8" t="n">
        <v>77</v>
      </c>
      <c r="B79" s="9" t="s">
        <v>125</v>
      </c>
      <c r="C79" s="9" t="s">
        <v>12</v>
      </c>
      <c r="D79" s="9" t="s">
        <v>74</v>
      </c>
      <c r="E79" s="14" t="s">
        <v>14</v>
      </c>
      <c r="F79" s="10" t="s">
        <v>15</v>
      </c>
      <c r="G79" s="11" t="s">
        <v>118</v>
      </c>
      <c r="H79" s="10" t="s">
        <v>17</v>
      </c>
      <c r="I79" s="9" t="s">
        <v>18</v>
      </c>
      <c r="J79" s="13" t="n">
        <v>9973038480</v>
      </c>
    </row>
    <row r="80" customFormat="false" ht="15" hidden="false" customHeight="false" outlineLevel="0" collapsed="false">
      <c r="A80" s="8" t="n">
        <v>78</v>
      </c>
      <c r="B80" s="9" t="s">
        <v>126</v>
      </c>
      <c r="C80" s="9" t="s">
        <v>12</v>
      </c>
      <c r="D80" s="9" t="s">
        <v>23</v>
      </c>
      <c r="E80" s="14" t="s">
        <v>14</v>
      </c>
      <c r="F80" s="10" t="s">
        <v>15</v>
      </c>
      <c r="G80" s="11" t="s">
        <v>118</v>
      </c>
      <c r="H80" s="10" t="s">
        <v>17</v>
      </c>
      <c r="I80" s="9" t="s">
        <v>18</v>
      </c>
      <c r="J80" s="13" t="n">
        <v>9431475846</v>
      </c>
    </row>
    <row r="81" customFormat="false" ht="15" hidden="false" customHeight="false" outlineLevel="0" collapsed="false">
      <c r="A81" s="8" t="n">
        <v>79</v>
      </c>
      <c r="B81" s="9" t="s">
        <v>127</v>
      </c>
      <c r="C81" s="9" t="s">
        <v>12</v>
      </c>
      <c r="D81" s="9" t="s">
        <v>23</v>
      </c>
      <c r="E81" s="14" t="s">
        <v>14</v>
      </c>
      <c r="F81" s="10" t="s">
        <v>15</v>
      </c>
      <c r="G81" s="11" t="s">
        <v>118</v>
      </c>
      <c r="H81" s="10" t="s">
        <v>17</v>
      </c>
      <c r="I81" s="9" t="s">
        <v>18</v>
      </c>
      <c r="J81" s="13" t="n">
        <v>9546873561</v>
      </c>
    </row>
    <row r="82" customFormat="false" ht="15" hidden="false" customHeight="false" outlineLevel="0" collapsed="false">
      <c r="A82" s="8" t="n">
        <v>80</v>
      </c>
      <c r="B82" s="9" t="s">
        <v>128</v>
      </c>
      <c r="C82" s="9" t="s">
        <v>12</v>
      </c>
      <c r="D82" s="9" t="s">
        <v>33</v>
      </c>
      <c r="E82" s="14" t="s">
        <v>14</v>
      </c>
      <c r="F82" s="10" t="s">
        <v>15</v>
      </c>
      <c r="G82" s="11" t="s">
        <v>118</v>
      </c>
      <c r="H82" s="10" t="s">
        <v>17</v>
      </c>
      <c r="I82" s="9" t="s">
        <v>18</v>
      </c>
      <c r="J82" s="13" t="n">
        <v>9934545669</v>
      </c>
    </row>
    <row r="83" customFormat="false" ht="15" hidden="false" customHeight="false" outlineLevel="0" collapsed="false">
      <c r="A83" s="8" t="n">
        <v>81</v>
      </c>
      <c r="B83" s="9" t="s">
        <v>129</v>
      </c>
      <c r="C83" s="9" t="s">
        <v>12</v>
      </c>
      <c r="D83" s="9" t="s">
        <v>47</v>
      </c>
      <c r="E83" s="14" t="s">
        <v>14</v>
      </c>
      <c r="F83" s="10" t="s">
        <v>15</v>
      </c>
      <c r="G83" s="11" t="s">
        <v>118</v>
      </c>
      <c r="H83" s="10" t="s">
        <v>17</v>
      </c>
      <c r="I83" s="9" t="s">
        <v>18</v>
      </c>
      <c r="J83" s="13" t="n">
        <v>8051262672</v>
      </c>
    </row>
    <row r="84" customFormat="false" ht="15" hidden="false" customHeight="false" outlineLevel="0" collapsed="false">
      <c r="A84" s="8" t="n">
        <v>82</v>
      </c>
      <c r="B84" s="9" t="s">
        <v>130</v>
      </c>
      <c r="C84" s="9" t="s">
        <v>12</v>
      </c>
      <c r="D84" s="9" t="s">
        <v>21</v>
      </c>
      <c r="E84" s="14" t="s">
        <v>14</v>
      </c>
      <c r="F84" s="10" t="s">
        <v>15</v>
      </c>
      <c r="G84" s="11" t="s">
        <v>118</v>
      </c>
      <c r="H84" s="10" t="s">
        <v>17</v>
      </c>
      <c r="I84" s="9" t="s">
        <v>18</v>
      </c>
      <c r="J84" s="13" t="n">
        <v>9431461465</v>
      </c>
    </row>
    <row r="85" customFormat="false" ht="15" hidden="false" customHeight="false" outlineLevel="0" collapsed="false">
      <c r="A85" s="8" t="n">
        <v>83</v>
      </c>
      <c r="B85" s="9" t="s">
        <v>131</v>
      </c>
      <c r="C85" s="9" t="s">
        <v>12</v>
      </c>
      <c r="D85" s="9" t="s">
        <v>27</v>
      </c>
      <c r="E85" s="14" t="s">
        <v>14</v>
      </c>
      <c r="F85" s="10" t="s">
        <v>15</v>
      </c>
      <c r="G85" s="11" t="s">
        <v>118</v>
      </c>
      <c r="H85" s="10" t="s">
        <v>17</v>
      </c>
      <c r="I85" s="9" t="s">
        <v>18</v>
      </c>
      <c r="J85" s="13" t="n">
        <v>9835278073</v>
      </c>
    </row>
    <row r="86" customFormat="false" ht="15" hidden="false" customHeight="false" outlineLevel="0" collapsed="false">
      <c r="A86" s="8" t="n">
        <v>84</v>
      </c>
      <c r="B86" s="9" t="s">
        <v>132</v>
      </c>
      <c r="C86" s="9" t="s">
        <v>12</v>
      </c>
      <c r="D86" s="9" t="s">
        <v>133</v>
      </c>
      <c r="E86" s="15" t="s">
        <v>97</v>
      </c>
      <c r="F86" s="10" t="s">
        <v>15</v>
      </c>
      <c r="G86" s="11" t="s">
        <v>134</v>
      </c>
      <c r="H86" s="10" t="s">
        <v>135</v>
      </c>
      <c r="I86" s="9" t="s">
        <v>18</v>
      </c>
      <c r="J86" s="13" t="n">
        <v>8298931302</v>
      </c>
    </row>
    <row r="87" customFormat="false" ht="15" hidden="false" customHeight="false" outlineLevel="0" collapsed="false">
      <c r="A87" s="8" t="n">
        <v>85</v>
      </c>
      <c r="B87" s="9" t="s">
        <v>136</v>
      </c>
      <c r="C87" s="9" t="s">
        <v>12</v>
      </c>
      <c r="D87" s="9" t="s">
        <v>133</v>
      </c>
      <c r="E87" s="15" t="s">
        <v>97</v>
      </c>
      <c r="F87" s="10" t="s">
        <v>15</v>
      </c>
      <c r="G87" s="11" t="s">
        <v>134</v>
      </c>
      <c r="H87" s="10" t="s">
        <v>135</v>
      </c>
      <c r="I87" s="9" t="s">
        <v>18</v>
      </c>
      <c r="J87" s="13" t="n">
        <v>9934682078</v>
      </c>
    </row>
    <row r="88" customFormat="false" ht="15" hidden="false" customHeight="false" outlineLevel="0" collapsed="false">
      <c r="A88" s="8" t="n">
        <v>86</v>
      </c>
      <c r="B88" s="9" t="s">
        <v>137</v>
      </c>
      <c r="C88" s="9" t="s">
        <v>12</v>
      </c>
      <c r="D88" s="9" t="s">
        <v>138</v>
      </c>
      <c r="E88" s="15" t="s">
        <v>97</v>
      </c>
      <c r="F88" s="10" t="s">
        <v>15</v>
      </c>
      <c r="G88" s="11" t="s">
        <v>134</v>
      </c>
      <c r="H88" s="10" t="s">
        <v>135</v>
      </c>
      <c r="I88" s="9" t="s">
        <v>18</v>
      </c>
      <c r="J88" s="13" t="n">
        <v>8809915193</v>
      </c>
    </row>
    <row r="89" customFormat="false" ht="15" hidden="false" customHeight="false" outlineLevel="0" collapsed="false">
      <c r="A89" s="8" t="n">
        <v>87</v>
      </c>
      <c r="B89" s="9" t="s">
        <v>139</v>
      </c>
      <c r="C89" s="9" t="s">
        <v>12</v>
      </c>
      <c r="D89" s="9" t="s">
        <v>140</v>
      </c>
      <c r="E89" s="15" t="s">
        <v>97</v>
      </c>
      <c r="F89" s="10" t="s">
        <v>15</v>
      </c>
      <c r="G89" s="11" t="s">
        <v>134</v>
      </c>
      <c r="H89" s="10" t="s">
        <v>135</v>
      </c>
      <c r="I89" s="9" t="s">
        <v>18</v>
      </c>
      <c r="J89" s="13" t="n">
        <v>9934620459</v>
      </c>
    </row>
    <row r="90" customFormat="false" ht="15" hidden="false" customHeight="false" outlineLevel="0" collapsed="false">
      <c r="A90" s="8" t="n">
        <v>88</v>
      </c>
      <c r="B90" s="9" t="s">
        <v>141</v>
      </c>
      <c r="C90" s="9" t="s">
        <v>12</v>
      </c>
      <c r="D90" s="9" t="s">
        <v>96</v>
      </c>
      <c r="E90" s="15" t="s">
        <v>97</v>
      </c>
      <c r="F90" s="10" t="s">
        <v>15</v>
      </c>
      <c r="G90" s="11" t="s">
        <v>134</v>
      </c>
      <c r="H90" s="10" t="s">
        <v>135</v>
      </c>
      <c r="I90" s="9" t="s">
        <v>18</v>
      </c>
      <c r="J90" s="13" t="n">
        <v>9006472659</v>
      </c>
    </row>
    <row r="91" customFormat="false" ht="15" hidden="false" customHeight="false" outlineLevel="0" collapsed="false">
      <c r="A91" s="8" t="n">
        <v>89</v>
      </c>
      <c r="B91" s="9" t="s">
        <v>142</v>
      </c>
      <c r="C91" s="9" t="s">
        <v>12</v>
      </c>
      <c r="D91" s="9" t="s">
        <v>143</v>
      </c>
      <c r="E91" s="15" t="s">
        <v>97</v>
      </c>
      <c r="F91" s="10" t="s">
        <v>15</v>
      </c>
      <c r="G91" s="11" t="s">
        <v>134</v>
      </c>
      <c r="H91" s="10" t="s">
        <v>135</v>
      </c>
      <c r="I91" s="9" t="s">
        <v>18</v>
      </c>
      <c r="J91" s="13" t="n">
        <v>9931002151</v>
      </c>
    </row>
    <row r="92" customFormat="false" ht="15" hidden="false" customHeight="false" outlineLevel="0" collapsed="false">
      <c r="A92" s="8" t="n">
        <v>90</v>
      </c>
      <c r="B92" s="9" t="s">
        <v>144</v>
      </c>
      <c r="C92" s="9" t="s">
        <v>12</v>
      </c>
      <c r="D92" s="9" t="s">
        <v>33</v>
      </c>
      <c r="E92" s="15" t="s">
        <v>14</v>
      </c>
      <c r="F92" s="10" t="s">
        <v>15</v>
      </c>
      <c r="G92" s="11" t="s">
        <v>134</v>
      </c>
      <c r="H92" s="10" t="s">
        <v>135</v>
      </c>
      <c r="I92" s="9" t="s">
        <v>18</v>
      </c>
      <c r="J92" s="13" t="n">
        <v>8084878487</v>
      </c>
    </row>
    <row r="93" customFormat="false" ht="15" hidden="false" customHeight="false" outlineLevel="0" collapsed="false">
      <c r="A93" s="8" t="n">
        <v>91</v>
      </c>
      <c r="B93" s="9" t="s">
        <v>145</v>
      </c>
      <c r="C93" s="9" t="s">
        <v>12</v>
      </c>
      <c r="D93" s="9" t="s">
        <v>21</v>
      </c>
      <c r="E93" s="15" t="s">
        <v>14</v>
      </c>
      <c r="F93" s="10" t="s">
        <v>15</v>
      </c>
      <c r="G93" s="11" t="s">
        <v>134</v>
      </c>
      <c r="H93" s="10" t="s">
        <v>135</v>
      </c>
      <c r="I93" s="9" t="s">
        <v>18</v>
      </c>
      <c r="J93" s="13" t="n">
        <v>9934780995</v>
      </c>
    </row>
    <row r="94" customFormat="false" ht="15" hidden="false" customHeight="false" outlineLevel="0" collapsed="false">
      <c r="A94" s="8" t="n">
        <v>92</v>
      </c>
      <c r="B94" s="9" t="s">
        <v>146</v>
      </c>
      <c r="C94" s="9" t="s">
        <v>12</v>
      </c>
      <c r="D94" s="9" t="s">
        <v>31</v>
      </c>
      <c r="E94" s="15" t="s">
        <v>14</v>
      </c>
      <c r="F94" s="10" t="s">
        <v>15</v>
      </c>
      <c r="G94" s="11" t="s">
        <v>134</v>
      </c>
      <c r="H94" s="10" t="s">
        <v>135</v>
      </c>
      <c r="I94" s="9" t="s">
        <v>18</v>
      </c>
      <c r="J94" s="13" t="n">
        <v>9934488669</v>
      </c>
    </row>
    <row r="95" customFormat="false" ht="15" hidden="false" customHeight="false" outlineLevel="0" collapsed="false">
      <c r="A95" s="8" t="n">
        <v>93</v>
      </c>
      <c r="B95" s="9" t="s">
        <v>147</v>
      </c>
      <c r="C95" s="9" t="s">
        <v>12</v>
      </c>
      <c r="D95" s="9" t="s">
        <v>70</v>
      </c>
      <c r="E95" s="15" t="s">
        <v>14</v>
      </c>
      <c r="F95" s="10" t="s">
        <v>15</v>
      </c>
      <c r="G95" s="11" t="s">
        <v>134</v>
      </c>
      <c r="H95" s="10" t="s">
        <v>135</v>
      </c>
      <c r="I95" s="9" t="s">
        <v>18</v>
      </c>
      <c r="J95" s="13" t="n">
        <v>9934099313</v>
      </c>
    </row>
    <row r="96" customFormat="false" ht="15" hidden="false" customHeight="false" outlineLevel="0" collapsed="false">
      <c r="A96" s="8" t="n">
        <v>94</v>
      </c>
      <c r="B96" s="9" t="s">
        <v>148</v>
      </c>
      <c r="C96" s="9" t="s">
        <v>12</v>
      </c>
      <c r="D96" s="9" t="s">
        <v>13</v>
      </c>
      <c r="E96" s="15" t="s">
        <v>14</v>
      </c>
      <c r="F96" s="10" t="s">
        <v>15</v>
      </c>
      <c r="G96" s="11" t="s">
        <v>134</v>
      </c>
      <c r="H96" s="10" t="s">
        <v>135</v>
      </c>
      <c r="I96" s="9" t="s">
        <v>18</v>
      </c>
      <c r="J96" s="13" t="n">
        <v>9534916864</v>
      </c>
    </row>
    <row r="97" customFormat="false" ht="15" hidden="false" customHeight="false" outlineLevel="0" collapsed="false">
      <c r="A97" s="8" t="n">
        <v>95</v>
      </c>
      <c r="B97" s="9" t="s">
        <v>149</v>
      </c>
      <c r="C97" s="9" t="s">
        <v>12</v>
      </c>
      <c r="D97" s="9" t="s">
        <v>21</v>
      </c>
      <c r="E97" s="15" t="s">
        <v>14</v>
      </c>
      <c r="F97" s="10" t="s">
        <v>15</v>
      </c>
      <c r="G97" s="11" t="s">
        <v>134</v>
      </c>
      <c r="H97" s="10" t="s">
        <v>135</v>
      </c>
      <c r="I97" s="9" t="s">
        <v>18</v>
      </c>
      <c r="J97" s="13" t="n">
        <v>9472035380</v>
      </c>
    </row>
    <row r="98" customFormat="false" ht="15" hidden="false" customHeight="false" outlineLevel="0" collapsed="false">
      <c r="A98" s="8" t="n">
        <v>96</v>
      </c>
      <c r="B98" s="9" t="s">
        <v>150</v>
      </c>
      <c r="C98" s="9" t="s">
        <v>12</v>
      </c>
      <c r="D98" s="9" t="s">
        <v>124</v>
      </c>
      <c r="E98" s="15" t="s">
        <v>14</v>
      </c>
      <c r="F98" s="10" t="s">
        <v>15</v>
      </c>
      <c r="G98" s="11" t="s">
        <v>134</v>
      </c>
      <c r="H98" s="10" t="s">
        <v>135</v>
      </c>
      <c r="I98" s="9" t="s">
        <v>18</v>
      </c>
      <c r="J98" s="13" t="n">
        <v>9934537699</v>
      </c>
    </row>
    <row r="99" customFormat="false" ht="15" hidden="false" customHeight="false" outlineLevel="0" collapsed="false">
      <c r="A99" s="8" t="n">
        <v>97</v>
      </c>
      <c r="B99" s="9" t="s">
        <v>151</v>
      </c>
      <c r="C99" s="9" t="s">
        <v>12</v>
      </c>
      <c r="D99" s="9" t="s">
        <v>23</v>
      </c>
      <c r="E99" s="15" t="s">
        <v>14</v>
      </c>
      <c r="F99" s="10" t="s">
        <v>15</v>
      </c>
      <c r="G99" s="11" t="s">
        <v>134</v>
      </c>
      <c r="H99" s="10" t="s">
        <v>135</v>
      </c>
      <c r="I99" s="9" t="s">
        <v>18</v>
      </c>
      <c r="J99" s="13" t="n">
        <v>9835919443</v>
      </c>
    </row>
    <row r="100" customFormat="false" ht="15" hidden="false" customHeight="false" outlineLevel="0" collapsed="false">
      <c r="A100" s="8" t="n">
        <v>98</v>
      </c>
      <c r="B100" s="9" t="s">
        <v>152</v>
      </c>
      <c r="C100" s="9" t="s">
        <v>12</v>
      </c>
      <c r="D100" s="9" t="s">
        <v>153</v>
      </c>
      <c r="E100" s="15" t="s">
        <v>154</v>
      </c>
      <c r="F100" s="10" t="s">
        <v>15</v>
      </c>
      <c r="G100" s="11" t="s">
        <v>155</v>
      </c>
      <c r="H100" s="10" t="s">
        <v>135</v>
      </c>
      <c r="I100" s="9" t="s">
        <v>18</v>
      </c>
      <c r="J100" s="13" t="n">
        <v>7739443881</v>
      </c>
    </row>
    <row r="101" customFormat="false" ht="15" hidden="false" customHeight="false" outlineLevel="0" collapsed="false">
      <c r="A101" s="8" t="n">
        <v>99</v>
      </c>
      <c r="B101" s="9" t="s">
        <v>156</v>
      </c>
      <c r="C101" s="9" t="s">
        <v>12</v>
      </c>
      <c r="D101" s="9" t="s">
        <v>153</v>
      </c>
      <c r="E101" s="15" t="s">
        <v>154</v>
      </c>
      <c r="F101" s="10" t="s">
        <v>15</v>
      </c>
      <c r="G101" s="11" t="s">
        <v>155</v>
      </c>
      <c r="H101" s="10" t="s">
        <v>135</v>
      </c>
      <c r="I101" s="9" t="s">
        <v>18</v>
      </c>
      <c r="J101" s="13" t="n">
        <v>9431637014</v>
      </c>
    </row>
    <row r="102" customFormat="false" ht="15" hidden="false" customHeight="false" outlineLevel="0" collapsed="false">
      <c r="A102" s="8" t="n">
        <v>100</v>
      </c>
      <c r="B102" s="9" t="s">
        <v>157</v>
      </c>
      <c r="C102" s="9" t="s">
        <v>12</v>
      </c>
      <c r="D102" s="9" t="s">
        <v>158</v>
      </c>
      <c r="E102" s="15" t="s">
        <v>154</v>
      </c>
      <c r="F102" s="10" t="s">
        <v>15</v>
      </c>
      <c r="G102" s="11" t="s">
        <v>155</v>
      </c>
      <c r="H102" s="10" t="s">
        <v>135</v>
      </c>
      <c r="I102" s="9" t="s">
        <v>18</v>
      </c>
      <c r="J102" s="13" t="n">
        <v>9431050633</v>
      </c>
    </row>
    <row r="103" customFormat="false" ht="15" hidden="false" customHeight="false" outlineLevel="0" collapsed="false">
      <c r="A103" s="8" t="n">
        <v>101</v>
      </c>
      <c r="B103" s="9" t="s">
        <v>159</v>
      </c>
      <c r="C103" s="9" t="s">
        <v>12</v>
      </c>
      <c r="D103" s="9" t="s">
        <v>160</v>
      </c>
      <c r="E103" s="15" t="s">
        <v>154</v>
      </c>
      <c r="F103" s="10" t="s">
        <v>15</v>
      </c>
      <c r="G103" s="11" t="s">
        <v>155</v>
      </c>
      <c r="H103" s="10" t="s">
        <v>135</v>
      </c>
      <c r="I103" s="9" t="s">
        <v>18</v>
      </c>
      <c r="J103" s="13" t="n">
        <v>9470266501</v>
      </c>
    </row>
    <row r="104" customFormat="false" ht="15" hidden="false" customHeight="false" outlineLevel="0" collapsed="false">
      <c r="A104" s="8" t="n">
        <v>102</v>
      </c>
      <c r="B104" s="9" t="s">
        <v>161</v>
      </c>
      <c r="C104" s="9" t="s">
        <v>12</v>
      </c>
      <c r="D104" s="9" t="s">
        <v>43</v>
      </c>
      <c r="E104" s="15" t="s">
        <v>14</v>
      </c>
      <c r="F104" s="10" t="s">
        <v>15</v>
      </c>
      <c r="G104" s="11" t="s">
        <v>155</v>
      </c>
      <c r="H104" s="10" t="s">
        <v>135</v>
      </c>
      <c r="I104" s="9" t="s">
        <v>18</v>
      </c>
      <c r="J104" s="13" t="s">
        <v>19</v>
      </c>
    </row>
    <row r="105" customFormat="false" ht="15" hidden="false" customHeight="false" outlineLevel="0" collapsed="false">
      <c r="A105" s="8" t="n">
        <v>103</v>
      </c>
      <c r="B105" s="9" t="s">
        <v>46</v>
      </c>
      <c r="C105" s="9" t="s">
        <v>12</v>
      </c>
      <c r="D105" s="9" t="s">
        <v>162</v>
      </c>
      <c r="E105" s="15" t="s">
        <v>163</v>
      </c>
      <c r="F105" s="10" t="s">
        <v>15</v>
      </c>
      <c r="G105" s="11" t="s">
        <v>155</v>
      </c>
      <c r="H105" s="10" t="s">
        <v>135</v>
      </c>
      <c r="I105" s="9" t="s">
        <v>18</v>
      </c>
      <c r="J105" s="13" t="s">
        <v>19</v>
      </c>
    </row>
    <row r="106" customFormat="false" ht="15" hidden="false" customHeight="false" outlineLevel="0" collapsed="false">
      <c r="A106" s="8" t="n">
        <v>104</v>
      </c>
      <c r="B106" s="9" t="s">
        <v>164</v>
      </c>
      <c r="C106" s="9" t="s">
        <v>87</v>
      </c>
      <c r="D106" s="9" t="s">
        <v>165</v>
      </c>
      <c r="E106" s="15" t="s">
        <v>163</v>
      </c>
      <c r="F106" s="10" t="s">
        <v>15</v>
      </c>
      <c r="G106" s="11" t="s">
        <v>155</v>
      </c>
      <c r="H106" s="10" t="s">
        <v>135</v>
      </c>
      <c r="I106" s="9" t="s">
        <v>18</v>
      </c>
      <c r="J106" s="13" t="n">
        <v>9431240702</v>
      </c>
    </row>
    <row r="107" customFormat="false" ht="15" hidden="false" customHeight="false" outlineLevel="0" collapsed="false">
      <c r="A107" s="8" t="n">
        <v>105</v>
      </c>
      <c r="B107" s="9" t="s">
        <v>166</v>
      </c>
      <c r="C107" s="9" t="s">
        <v>12</v>
      </c>
      <c r="D107" s="9" t="s">
        <v>167</v>
      </c>
      <c r="E107" s="15" t="s">
        <v>168</v>
      </c>
      <c r="F107" s="10" t="s">
        <v>15</v>
      </c>
      <c r="G107" s="11" t="s">
        <v>155</v>
      </c>
      <c r="H107" s="10" t="s">
        <v>135</v>
      </c>
      <c r="I107" s="9" t="s">
        <v>18</v>
      </c>
      <c r="J107" s="13" t="n">
        <v>9430806401</v>
      </c>
    </row>
    <row r="108" customFormat="false" ht="15" hidden="false" customHeight="false" outlineLevel="0" collapsed="false">
      <c r="A108" s="8" t="n">
        <v>106</v>
      </c>
      <c r="B108" s="9" t="s">
        <v>169</v>
      </c>
      <c r="C108" s="9" t="s">
        <v>12</v>
      </c>
      <c r="D108" s="9" t="s">
        <v>170</v>
      </c>
      <c r="E108" s="15" t="s">
        <v>168</v>
      </c>
      <c r="F108" s="10" t="s">
        <v>15</v>
      </c>
      <c r="G108" s="11" t="s">
        <v>155</v>
      </c>
      <c r="H108" s="10" t="s">
        <v>135</v>
      </c>
      <c r="I108" s="9" t="s">
        <v>18</v>
      </c>
      <c r="J108" s="13" t="n">
        <v>8051896147</v>
      </c>
    </row>
    <row r="109" customFormat="false" ht="15.75" hidden="false" customHeight="true" outlineLevel="0" collapsed="false">
      <c r="A109" s="8" t="n">
        <v>107</v>
      </c>
      <c r="B109" s="9" t="s">
        <v>171</v>
      </c>
      <c r="C109" s="9" t="s">
        <v>12</v>
      </c>
      <c r="D109" s="9" t="s">
        <v>172</v>
      </c>
      <c r="E109" s="15" t="s">
        <v>173</v>
      </c>
      <c r="F109" s="10" t="s">
        <v>15</v>
      </c>
      <c r="G109" s="11" t="s">
        <v>155</v>
      </c>
      <c r="H109" s="10" t="s">
        <v>135</v>
      </c>
      <c r="I109" s="9" t="s">
        <v>18</v>
      </c>
      <c r="J109" s="13" t="n">
        <v>8797702165</v>
      </c>
    </row>
    <row r="110" customFormat="false" ht="15" hidden="false" customHeight="false" outlineLevel="0" collapsed="false">
      <c r="A110" s="8" t="n">
        <v>108</v>
      </c>
      <c r="B110" s="9" t="s">
        <v>80</v>
      </c>
      <c r="C110" s="9" t="s">
        <v>12</v>
      </c>
      <c r="D110" s="9" t="s">
        <v>138</v>
      </c>
      <c r="E110" s="15" t="s">
        <v>97</v>
      </c>
      <c r="F110" s="10" t="s">
        <v>15</v>
      </c>
      <c r="G110" s="16" t="s">
        <v>174</v>
      </c>
      <c r="H110" s="10" t="s">
        <v>175</v>
      </c>
      <c r="I110" s="9" t="s">
        <v>18</v>
      </c>
      <c r="J110" s="13" t="n">
        <v>8603498937</v>
      </c>
    </row>
    <row r="111" customFormat="false" ht="15" hidden="false" customHeight="false" outlineLevel="0" collapsed="false">
      <c r="A111" s="8" t="n">
        <v>109</v>
      </c>
      <c r="B111" s="9" t="s">
        <v>176</v>
      </c>
      <c r="C111" s="9" t="s">
        <v>12</v>
      </c>
      <c r="D111" s="16" t="s">
        <v>70</v>
      </c>
      <c r="E111" s="15" t="s">
        <v>14</v>
      </c>
      <c r="F111" s="10" t="s">
        <v>15</v>
      </c>
      <c r="G111" s="16" t="s">
        <v>174</v>
      </c>
      <c r="H111" s="10" t="s">
        <v>175</v>
      </c>
      <c r="I111" s="9" t="s">
        <v>18</v>
      </c>
      <c r="J111" s="13" t="n">
        <v>9934656978</v>
      </c>
    </row>
    <row r="112" customFormat="false" ht="15" hidden="false" customHeight="false" outlineLevel="0" collapsed="false">
      <c r="A112" s="8" t="n">
        <v>110</v>
      </c>
      <c r="B112" s="9" t="s">
        <v>177</v>
      </c>
      <c r="C112" s="16" t="s">
        <v>12</v>
      </c>
      <c r="D112" s="16" t="s">
        <v>158</v>
      </c>
      <c r="E112" s="15" t="s">
        <v>154</v>
      </c>
      <c r="F112" s="10" t="s">
        <v>15</v>
      </c>
      <c r="G112" s="16" t="s">
        <v>174</v>
      </c>
      <c r="H112" s="10" t="s">
        <v>175</v>
      </c>
      <c r="I112" s="9" t="s">
        <v>18</v>
      </c>
      <c r="J112" s="17" t="n">
        <v>9934446333</v>
      </c>
    </row>
    <row r="113" customFormat="false" ht="15" hidden="false" customHeight="false" outlineLevel="0" collapsed="false">
      <c r="A113" s="8" t="n">
        <v>111</v>
      </c>
      <c r="B113" s="9" t="s">
        <v>178</v>
      </c>
      <c r="C113" s="16" t="s">
        <v>87</v>
      </c>
      <c r="D113" s="16" t="s">
        <v>179</v>
      </c>
      <c r="E113" s="15" t="s">
        <v>154</v>
      </c>
      <c r="F113" s="10" t="s">
        <v>15</v>
      </c>
      <c r="G113" s="16" t="s">
        <v>174</v>
      </c>
      <c r="H113" s="10" t="s">
        <v>175</v>
      </c>
      <c r="I113" s="9" t="s">
        <v>18</v>
      </c>
      <c r="J113" s="17" t="n">
        <v>9430052067</v>
      </c>
    </row>
    <row r="114" customFormat="false" ht="15" hidden="false" customHeight="false" outlineLevel="0" collapsed="false">
      <c r="A114" s="8" t="n">
        <v>112</v>
      </c>
      <c r="B114" s="9" t="s">
        <v>180</v>
      </c>
      <c r="C114" s="16" t="s">
        <v>12</v>
      </c>
      <c r="D114" s="16" t="s">
        <v>181</v>
      </c>
      <c r="E114" s="15" t="s">
        <v>14</v>
      </c>
      <c r="F114" s="10" t="s">
        <v>182</v>
      </c>
      <c r="G114" s="16" t="s">
        <v>174</v>
      </c>
      <c r="H114" s="10" t="s">
        <v>175</v>
      </c>
      <c r="I114" s="9" t="s">
        <v>18</v>
      </c>
      <c r="J114" s="17" t="n">
        <v>9955934769</v>
      </c>
    </row>
    <row r="115" customFormat="false" ht="15" hidden="false" customHeight="false" outlineLevel="0" collapsed="false">
      <c r="A115" s="8" t="n">
        <v>113</v>
      </c>
      <c r="B115" s="9" t="s">
        <v>183</v>
      </c>
      <c r="C115" s="16" t="s">
        <v>12</v>
      </c>
      <c r="D115" s="16" t="s">
        <v>184</v>
      </c>
      <c r="E115" s="15" t="s">
        <v>168</v>
      </c>
      <c r="F115" s="10" t="s">
        <v>185</v>
      </c>
      <c r="G115" s="16" t="s">
        <v>174</v>
      </c>
      <c r="H115" s="10" t="s">
        <v>175</v>
      </c>
      <c r="I115" s="9" t="s">
        <v>18</v>
      </c>
      <c r="J115" s="17" t="n">
        <v>9939664556</v>
      </c>
    </row>
    <row r="116" customFormat="false" ht="15" hidden="false" customHeight="false" outlineLevel="0" collapsed="false">
      <c r="A116" s="8" t="n">
        <v>114</v>
      </c>
      <c r="B116" s="9" t="s">
        <v>186</v>
      </c>
      <c r="C116" s="16" t="s">
        <v>12</v>
      </c>
      <c r="D116" s="16" t="s">
        <v>187</v>
      </c>
      <c r="E116" s="15" t="s">
        <v>163</v>
      </c>
      <c r="F116" s="10" t="s">
        <v>188</v>
      </c>
      <c r="G116" s="16" t="s">
        <v>174</v>
      </c>
      <c r="H116" s="10" t="s">
        <v>175</v>
      </c>
      <c r="I116" s="9" t="s">
        <v>18</v>
      </c>
      <c r="J116" s="17" t="n">
        <v>9973437625</v>
      </c>
    </row>
    <row r="117" customFormat="false" ht="15" hidden="false" customHeight="false" outlineLevel="0" collapsed="false">
      <c r="A117" s="8" t="n">
        <v>115</v>
      </c>
      <c r="B117" s="9" t="s">
        <v>189</v>
      </c>
      <c r="C117" s="16" t="s">
        <v>87</v>
      </c>
      <c r="D117" s="16" t="s">
        <v>31</v>
      </c>
      <c r="E117" s="15" t="s">
        <v>14</v>
      </c>
      <c r="F117" s="10" t="s">
        <v>15</v>
      </c>
      <c r="G117" s="16" t="s">
        <v>174</v>
      </c>
      <c r="H117" s="10" t="s">
        <v>175</v>
      </c>
      <c r="I117" s="9" t="s">
        <v>18</v>
      </c>
      <c r="J117" s="17" t="n">
        <v>9470003501</v>
      </c>
    </row>
    <row r="118" customFormat="false" ht="15" hidden="false" customHeight="false" outlineLevel="0" collapsed="false">
      <c r="A118" s="8" t="n">
        <v>116</v>
      </c>
      <c r="B118" s="9" t="s">
        <v>190</v>
      </c>
      <c r="C118" s="16" t="s">
        <v>12</v>
      </c>
      <c r="D118" s="16" t="s">
        <v>191</v>
      </c>
      <c r="E118" s="15" t="s">
        <v>163</v>
      </c>
      <c r="F118" s="10" t="s">
        <v>188</v>
      </c>
      <c r="G118" s="16" t="s">
        <v>174</v>
      </c>
      <c r="H118" s="10" t="s">
        <v>175</v>
      </c>
      <c r="I118" s="9" t="s">
        <v>18</v>
      </c>
      <c r="J118" s="17" t="n">
        <v>9931607374</v>
      </c>
    </row>
    <row r="119" customFormat="false" ht="15" hidden="false" customHeight="false" outlineLevel="0" collapsed="false">
      <c r="A119" s="8" t="n">
        <v>117</v>
      </c>
      <c r="B119" s="9" t="s">
        <v>192</v>
      </c>
      <c r="C119" s="16" t="s">
        <v>12</v>
      </c>
      <c r="D119" s="16" t="s">
        <v>193</v>
      </c>
      <c r="E119" s="15" t="s">
        <v>173</v>
      </c>
      <c r="F119" s="10" t="s">
        <v>15</v>
      </c>
      <c r="G119" s="11" t="s">
        <v>194</v>
      </c>
      <c r="H119" s="10" t="s">
        <v>175</v>
      </c>
      <c r="I119" s="9" t="s">
        <v>18</v>
      </c>
      <c r="J119" s="17" t="n">
        <v>9431673952</v>
      </c>
    </row>
    <row r="120" customFormat="false" ht="15" hidden="false" customHeight="false" outlineLevel="0" collapsed="false">
      <c r="A120" s="8" t="n">
        <v>118</v>
      </c>
      <c r="B120" s="9" t="s">
        <v>195</v>
      </c>
      <c r="C120" s="16" t="s">
        <v>12</v>
      </c>
      <c r="D120" s="16" t="s">
        <v>196</v>
      </c>
      <c r="E120" s="15" t="s">
        <v>173</v>
      </c>
      <c r="F120" s="10" t="s">
        <v>15</v>
      </c>
      <c r="G120" s="11" t="s">
        <v>194</v>
      </c>
      <c r="H120" s="10" t="s">
        <v>175</v>
      </c>
      <c r="I120" s="9" t="s">
        <v>18</v>
      </c>
      <c r="J120" s="17" t="n">
        <v>9430459956</v>
      </c>
    </row>
    <row r="121" customFormat="false" ht="15" hidden="false" customHeight="false" outlineLevel="0" collapsed="false">
      <c r="A121" s="8" t="n">
        <v>119</v>
      </c>
      <c r="B121" s="9" t="s">
        <v>197</v>
      </c>
      <c r="C121" s="16" t="s">
        <v>12</v>
      </c>
      <c r="D121" s="16" t="s">
        <v>198</v>
      </c>
      <c r="E121" s="15" t="s">
        <v>173</v>
      </c>
      <c r="F121" s="10" t="s">
        <v>15</v>
      </c>
      <c r="G121" s="11" t="s">
        <v>194</v>
      </c>
      <c r="H121" s="10" t="s">
        <v>175</v>
      </c>
      <c r="I121" s="9" t="s">
        <v>18</v>
      </c>
      <c r="J121" s="17" t="n">
        <v>9470723796</v>
      </c>
    </row>
    <row r="122" customFormat="false" ht="15" hidden="false" customHeight="false" outlineLevel="0" collapsed="false">
      <c r="A122" s="8" t="n">
        <v>120</v>
      </c>
      <c r="B122" s="9" t="s">
        <v>199</v>
      </c>
      <c r="C122" s="16" t="s">
        <v>12</v>
      </c>
      <c r="D122" s="16" t="s">
        <v>200</v>
      </c>
      <c r="E122" s="15" t="s">
        <v>97</v>
      </c>
      <c r="F122" s="10" t="s">
        <v>15</v>
      </c>
      <c r="G122" s="11" t="s">
        <v>194</v>
      </c>
      <c r="H122" s="10" t="s">
        <v>175</v>
      </c>
      <c r="I122" s="9" t="s">
        <v>18</v>
      </c>
      <c r="J122" s="17" t="n">
        <v>9534469433</v>
      </c>
    </row>
    <row r="123" customFormat="false" ht="15" hidden="false" customHeight="false" outlineLevel="0" collapsed="false">
      <c r="A123" s="8" t="n">
        <v>121</v>
      </c>
      <c r="B123" s="9" t="s">
        <v>80</v>
      </c>
      <c r="C123" s="16" t="s">
        <v>12</v>
      </c>
      <c r="D123" s="16" t="s">
        <v>201</v>
      </c>
      <c r="E123" s="15" t="s">
        <v>97</v>
      </c>
      <c r="F123" s="10" t="s">
        <v>15</v>
      </c>
      <c r="G123" s="11" t="s">
        <v>194</v>
      </c>
      <c r="H123" s="10" t="s">
        <v>175</v>
      </c>
      <c r="I123" s="9" t="s">
        <v>18</v>
      </c>
      <c r="J123" s="17" t="n">
        <v>9471022756</v>
      </c>
    </row>
    <row r="124" customFormat="false" ht="15" hidden="false" customHeight="false" outlineLevel="0" collapsed="false">
      <c r="A124" s="8" t="n">
        <v>122</v>
      </c>
      <c r="B124" s="9" t="s">
        <v>202</v>
      </c>
      <c r="C124" s="16" t="s">
        <v>12</v>
      </c>
      <c r="D124" s="16" t="s">
        <v>203</v>
      </c>
      <c r="E124" s="15" t="s">
        <v>97</v>
      </c>
      <c r="F124" s="10" t="s">
        <v>15</v>
      </c>
      <c r="G124" s="11" t="s">
        <v>194</v>
      </c>
      <c r="H124" s="10" t="s">
        <v>175</v>
      </c>
      <c r="I124" s="9" t="s">
        <v>18</v>
      </c>
      <c r="J124" s="17" t="n">
        <v>9955152520</v>
      </c>
    </row>
    <row r="125" customFormat="false" ht="15" hidden="false" customHeight="false" outlineLevel="0" collapsed="false">
      <c r="A125" s="8" t="n">
        <v>123</v>
      </c>
      <c r="B125" s="9" t="s">
        <v>80</v>
      </c>
      <c r="C125" s="16" t="s">
        <v>12</v>
      </c>
      <c r="D125" s="16" t="s">
        <v>160</v>
      </c>
      <c r="E125" s="15" t="s">
        <v>154</v>
      </c>
      <c r="F125" s="10" t="s">
        <v>15</v>
      </c>
      <c r="G125" s="11" t="s">
        <v>194</v>
      </c>
      <c r="H125" s="10" t="s">
        <v>175</v>
      </c>
      <c r="I125" s="9" t="s">
        <v>18</v>
      </c>
      <c r="J125" s="13" t="n">
        <v>9072615998</v>
      </c>
    </row>
    <row r="126" customFormat="false" ht="15" hidden="false" customHeight="false" outlineLevel="0" collapsed="false">
      <c r="A126" s="8" t="n">
        <v>124</v>
      </c>
      <c r="B126" s="9" t="s">
        <v>204</v>
      </c>
      <c r="C126" s="16" t="s">
        <v>12</v>
      </c>
      <c r="D126" s="16" t="s">
        <v>205</v>
      </c>
      <c r="E126" s="15" t="s">
        <v>163</v>
      </c>
      <c r="F126" s="10" t="s">
        <v>15</v>
      </c>
      <c r="G126" s="11" t="s">
        <v>194</v>
      </c>
      <c r="H126" s="10" t="s">
        <v>175</v>
      </c>
      <c r="I126" s="9" t="s">
        <v>18</v>
      </c>
      <c r="J126" s="17" t="n">
        <v>9931061627</v>
      </c>
    </row>
    <row r="127" customFormat="false" ht="15" hidden="false" customHeight="false" outlineLevel="0" collapsed="false">
      <c r="A127" s="8" t="n">
        <v>125</v>
      </c>
      <c r="B127" s="9" t="s">
        <v>206</v>
      </c>
      <c r="C127" s="16" t="s">
        <v>12</v>
      </c>
      <c r="D127" s="16" t="s">
        <v>170</v>
      </c>
      <c r="E127" s="15" t="s">
        <v>168</v>
      </c>
      <c r="F127" s="10" t="s">
        <v>15</v>
      </c>
      <c r="G127" s="11" t="s">
        <v>194</v>
      </c>
      <c r="H127" s="10" t="s">
        <v>175</v>
      </c>
      <c r="I127" s="9" t="s">
        <v>18</v>
      </c>
      <c r="J127" s="17" t="n">
        <v>9431404663</v>
      </c>
    </row>
    <row r="128" customFormat="false" ht="15" hidden="false" customHeight="false" outlineLevel="0" collapsed="false">
      <c r="A128" s="8" t="n">
        <v>126</v>
      </c>
      <c r="B128" s="9" t="s">
        <v>207</v>
      </c>
      <c r="C128" s="16" t="s">
        <v>12</v>
      </c>
      <c r="D128" s="16" t="s">
        <v>74</v>
      </c>
      <c r="E128" s="15" t="s">
        <v>14</v>
      </c>
      <c r="F128" s="10" t="s">
        <v>15</v>
      </c>
      <c r="G128" s="11" t="s">
        <v>194</v>
      </c>
      <c r="H128" s="10" t="s">
        <v>175</v>
      </c>
      <c r="I128" s="9" t="s">
        <v>18</v>
      </c>
      <c r="J128" s="17" t="n">
        <v>9771213553</v>
      </c>
    </row>
    <row r="129" customFormat="false" ht="15" hidden="false" customHeight="false" outlineLevel="0" collapsed="false">
      <c r="A129" s="8" t="n">
        <v>127</v>
      </c>
      <c r="B129" s="9" t="s">
        <v>208</v>
      </c>
      <c r="C129" s="16" t="s">
        <v>12</v>
      </c>
      <c r="D129" s="16" t="s">
        <v>209</v>
      </c>
      <c r="E129" s="15" t="s">
        <v>97</v>
      </c>
      <c r="F129" s="10" t="s">
        <v>15</v>
      </c>
      <c r="G129" s="11" t="s">
        <v>210</v>
      </c>
      <c r="H129" s="10" t="s">
        <v>175</v>
      </c>
      <c r="I129" s="9" t="s">
        <v>18</v>
      </c>
      <c r="J129" s="17" t="n">
        <v>9934202627</v>
      </c>
    </row>
    <row r="130" customFormat="false" ht="15" hidden="false" customHeight="false" outlineLevel="0" collapsed="false">
      <c r="A130" s="8" t="n">
        <v>128</v>
      </c>
      <c r="B130" s="9" t="s">
        <v>211</v>
      </c>
      <c r="C130" s="16" t="s">
        <v>12</v>
      </c>
      <c r="D130" s="16" t="s">
        <v>109</v>
      </c>
      <c r="E130" s="15" t="s">
        <v>97</v>
      </c>
      <c r="F130" s="10" t="s">
        <v>15</v>
      </c>
      <c r="G130" s="11" t="s">
        <v>210</v>
      </c>
      <c r="H130" s="10" t="s">
        <v>175</v>
      </c>
      <c r="I130" s="9" t="s">
        <v>18</v>
      </c>
      <c r="J130" s="17" t="n">
        <v>9430218118</v>
      </c>
    </row>
    <row r="131" customFormat="false" ht="15" hidden="false" customHeight="false" outlineLevel="0" collapsed="false">
      <c r="A131" s="8" t="n">
        <v>129</v>
      </c>
      <c r="B131" s="9" t="s">
        <v>67</v>
      </c>
      <c r="C131" s="16" t="s">
        <v>12</v>
      </c>
      <c r="D131" s="16" t="s">
        <v>212</v>
      </c>
      <c r="E131" s="15" t="s">
        <v>97</v>
      </c>
      <c r="F131" s="10" t="s">
        <v>15</v>
      </c>
      <c r="G131" s="11" t="s">
        <v>210</v>
      </c>
      <c r="H131" s="10" t="s">
        <v>175</v>
      </c>
      <c r="I131" s="9" t="s">
        <v>18</v>
      </c>
      <c r="J131" s="17" t="n">
        <v>9852032286</v>
      </c>
    </row>
    <row r="132" customFormat="false" ht="15" hidden="false" customHeight="false" outlineLevel="0" collapsed="false">
      <c r="A132" s="8" t="n">
        <v>130</v>
      </c>
      <c r="B132" s="9" t="s">
        <v>213</v>
      </c>
      <c r="C132" s="16" t="s">
        <v>12</v>
      </c>
      <c r="D132" s="16" t="s">
        <v>21</v>
      </c>
      <c r="E132" s="15" t="s">
        <v>14</v>
      </c>
      <c r="F132" s="10" t="s">
        <v>15</v>
      </c>
      <c r="G132" s="11" t="s">
        <v>210</v>
      </c>
      <c r="H132" s="10" t="s">
        <v>175</v>
      </c>
      <c r="I132" s="9" t="s">
        <v>18</v>
      </c>
      <c r="J132" s="17" t="n">
        <v>9934556060</v>
      </c>
    </row>
    <row r="133" customFormat="false" ht="15" hidden="false" customHeight="false" outlineLevel="0" collapsed="false">
      <c r="A133" s="8" t="n">
        <v>131</v>
      </c>
      <c r="B133" s="9" t="s">
        <v>214</v>
      </c>
      <c r="C133" s="16" t="s">
        <v>87</v>
      </c>
      <c r="D133" s="16" t="s">
        <v>27</v>
      </c>
      <c r="E133" s="15" t="s">
        <v>14</v>
      </c>
      <c r="F133" s="10" t="s">
        <v>15</v>
      </c>
      <c r="G133" s="11" t="s">
        <v>210</v>
      </c>
      <c r="H133" s="10" t="s">
        <v>175</v>
      </c>
      <c r="I133" s="9" t="s">
        <v>18</v>
      </c>
      <c r="J133" s="17" t="n">
        <v>9470003472</v>
      </c>
    </row>
    <row r="134" customFormat="false" ht="15" hidden="false" customHeight="false" outlineLevel="0" collapsed="false">
      <c r="A134" s="8" t="n">
        <v>132</v>
      </c>
      <c r="B134" s="9" t="s">
        <v>215</v>
      </c>
      <c r="C134" s="16" t="s">
        <v>87</v>
      </c>
      <c r="D134" s="16" t="s">
        <v>196</v>
      </c>
      <c r="E134" s="15" t="s">
        <v>173</v>
      </c>
      <c r="F134" s="10" t="s">
        <v>15</v>
      </c>
      <c r="G134" s="11" t="s">
        <v>210</v>
      </c>
      <c r="H134" s="10" t="s">
        <v>175</v>
      </c>
      <c r="I134" s="9" t="s">
        <v>18</v>
      </c>
      <c r="J134" s="17" t="n">
        <v>9470815262</v>
      </c>
    </row>
    <row r="135" customFormat="false" ht="15" hidden="false" customHeight="false" outlineLevel="0" collapsed="false">
      <c r="A135" s="8" t="n">
        <v>133</v>
      </c>
      <c r="B135" s="9" t="s">
        <v>216</v>
      </c>
      <c r="C135" s="16" t="s">
        <v>12</v>
      </c>
      <c r="D135" s="16" t="s">
        <v>217</v>
      </c>
      <c r="E135" s="15" t="s">
        <v>173</v>
      </c>
      <c r="F135" s="10" t="s">
        <v>15</v>
      </c>
      <c r="G135" s="11" t="s">
        <v>210</v>
      </c>
      <c r="H135" s="10" t="s">
        <v>175</v>
      </c>
      <c r="I135" s="9" t="s">
        <v>18</v>
      </c>
      <c r="J135" s="17" t="n">
        <v>9415827745</v>
      </c>
    </row>
    <row r="136" customFormat="false" ht="15" hidden="false" customHeight="false" outlineLevel="0" collapsed="false">
      <c r="A136" s="8" t="n">
        <v>134</v>
      </c>
      <c r="B136" s="9" t="s">
        <v>218</v>
      </c>
      <c r="C136" s="16" t="s">
        <v>12</v>
      </c>
      <c r="D136" s="16" t="s">
        <v>219</v>
      </c>
      <c r="E136" s="15" t="s">
        <v>154</v>
      </c>
      <c r="F136" s="10" t="s">
        <v>15</v>
      </c>
      <c r="G136" s="11" t="s">
        <v>210</v>
      </c>
      <c r="H136" s="10" t="s">
        <v>175</v>
      </c>
      <c r="I136" s="9" t="s">
        <v>18</v>
      </c>
      <c r="J136" s="17" t="n">
        <v>9801226778</v>
      </c>
    </row>
    <row r="137" customFormat="false" ht="15" hidden="false" customHeight="false" outlineLevel="0" collapsed="false">
      <c r="A137" s="8" t="n">
        <v>135</v>
      </c>
      <c r="B137" s="9" t="s">
        <v>220</v>
      </c>
      <c r="C137" s="16" t="s">
        <v>12</v>
      </c>
      <c r="D137" s="16" t="s">
        <v>153</v>
      </c>
      <c r="E137" s="15" t="s">
        <v>154</v>
      </c>
      <c r="F137" s="10" t="s">
        <v>15</v>
      </c>
      <c r="G137" s="11" t="s">
        <v>210</v>
      </c>
      <c r="H137" s="10" t="s">
        <v>175</v>
      </c>
      <c r="I137" s="9" t="s">
        <v>18</v>
      </c>
      <c r="J137" s="17" t="n">
        <v>9934775304</v>
      </c>
    </row>
    <row r="138" customFormat="false" ht="15" hidden="false" customHeight="false" outlineLevel="0" collapsed="false">
      <c r="A138" s="8" t="n">
        <v>136</v>
      </c>
      <c r="B138" s="9" t="s">
        <v>221</v>
      </c>
      <c r="C138" s="16" t="s">
        <v>12</v>
      </c>
      <c r="D138" s="16" t="s">
        <v>167</v>
      </c>
      <c r="E138" s="15" t="s">
        <v>168</v>
      </c>
      <c r="F138" s="10" t="s">
        <v>15</v>
      </c>
      <c r="G138" s="11" t="s">
        <v>210</v>
      </c>
      <c r="H138" s="10" t="s">
        <v>175</v>
      </c>
      <c r="I138" s="9" t="s">
        <v>18</v>
      </c>
      <c r="J138" s="17" t="n">
        <v>9473092845</v>
      </c>
    </row>
    <row r="139" customFormat="false" ht="15" hidden="false" customHeight="false" outlineLevel="0" collapsed="false">
      <c r="A139" s="8" t="n">
        <v>137</v>
      </c>
      <c r="B139" s="9" t="s">
        <v>222</v>
      </c>
      <c r="C139" s="16" t="s">
        <v>87</v>
      </c>
      <c r="D139" s="16" t="s">
        <v>23</v>
      </c>
      <c r="E139" s="15" t="s">
        <v>14</v>
      </c>
      <c r="F139" s="10" t="s">
        <v>15</v>
      </c>
      <c r="G139" s="11" t="s">
        <v>223</v>
      </c>
      <c r="H139" s="10" t="s">
        <v>175</v>
      </c>
      <c r="I139" s="9" t="s">
        <v>18</v>
      </c>
      <c r="J139" s="17" t="n">
        <v>9470003476</v>
      </c>
    </row>
    <row r="140" customFormat="false" ht="15" hidden="false" customHeight="false" outlineLevel="0" collapsed="false">
      <c r="A140" s="8" t="n">
        <v>138</v>
      </c>
      <c r="B140" s="9" t="s">
        <v>224</v>
      </c>
      <c r="C140" s="16" t="s">
        <v>87</v>
      </c>
      <c r="D140" s="16" t="s">
        <v>25</v>
      </c>
      <c r="E140" s="15" t="s">
        <v>14</v>
      </c>
      <c r="F140" s="10" t="s">
        <v>15</v>
      </c>
      <c r="G140" s="11" t="s">
        <v>223</v>
      </c>
      <c r="H140" s="10" t="s">
        <v>175</v>
      </c>
      <c r="I140" s="9" t="s">
        <v>18</v>
      </c>
      <c r="J140" s="13" t="n">
        <v>9470003498</v>
      </c>
    </row>
    <row r="141" customFormat="false" ht="15" hidden="false" customHeight="false" outlineLevel="0" collapsed="false">
      <c r="A141" s="8" t="n">
        <v>139</v>
      </c>
      <c r="B141" s="9" t="s">
        <v>225</v>
      </c>
      <c r="C141" s="16" t="s">
        <v>12</v>
      </c>
      <c r="D141" s="16" t="s">
        <v>209</v>
      </c>
      <c r="E141" s="15" t="s">
        <v>97</v>
      </c>
      <c r="F141" s="10" t="s">
        <v>15</v>
      </c>
      <c r="G141" s="11" t="s">
        <v>223</v>
      </c>
      <c r="H141" s="10" t="s">
        <v>175</v>
      </c>
      <c r="I141" s="9" t="s">
        <v>18</v>
      </c>
      <c r="J141" s="17" t="n">
        <v>9934635200</v>
      </c>
    </row>
    <row r="142" customFormat="false" ht="15" hidden="false" customHeight="false" outlineLevel="0" collapsed="false">
      <c r="A142" s="8" t="n">
        <v>140</v>
      </c>
      <c r="B142" s="9" t="s">
        <v>226</v>
      </c>
      <c r="C142" s="16" t="s">
        <v>12</v>
      </c>
      <c r="D142" s="16" t="s">
        <v>212</v>
      </c>
      <c r="E142" s="15" t="s">
        <v>97</v>
      </c>
      <c r="F142" s="10" t="s">
        <v>15</v>
      </c>
      <c r="G142" s="11" t="s">
        <v>223</v>
      </c>
      <c r="H142" s="10" t="s">
        <v>175</v>
      </c>
      <c r="I142" s="9" t="s">
        <v>18</v>
      </c>
      <c r="J142" s="17" t="n">
        <v>9477590790</v>
      </c>
    </row>
    <row r="143" customFormat="false" ht="15" hidden="false" customHeight="false" outlineLevel="0" collapsed="false">
      <c r="A143" s="8" t="n">
        <v>141</v>
      </c>
      <c r="B143" s="9" t="s">
        <v>227</v>
      </c>
      <c r="C143" s="16" t="s">
        <v>12</v>
      </c>
      <c r="D143" s="16" t="s">
        <v>133</v>
      </c>
      <c r="E143" s="15" t="s">
        <v>97</v>
      </c>
      <c r="F143" s="10" t="s">
        <v>15</v>
      </c>
      <c r="G143" s="11" t="s">
        <v>223</v>
      </c>
      <c r="H143" s="10" t="s">
        <v>175</v>
      </c>
      <c r="I143" s="9" t="s">
        <v>18</v>
      </c>
      <c r="J143" s="17" t="n">
        <v>8797859635</v>
      </c>
    </row>
    <row r="144" customFormat="false" ht="15" hidden="false" customHeight="false" outlineLevel="0" collapsed="false">
      <c r="A144" s="8" t="n">
        <v>142</v>
      </c>
      <c r="B144" s="9" t="s">
        <v>228</v>
      </c>
      <c r="C144" s="16" t="s">
        <v>12</v>
      </c>
      <c r="D144" s="16" t="s">
        <v>179</v>
      </c>
      <c r="E144" s="15" t="s">
        <v>97</v>
      </c>
      <c r="F144" s="10" t="s">
        <v>15</v>
      </c>
      <c r="G144" s="11" t="s">
        <v>223</v>
      </c>
      <c r="H144" s="10" t="s">
        <v>175</v>
      </c>
      <c r="I144" s="9" t="s">
        <v>18</v>
      </c>
      <c r="J144" s="17" t="n">
        <v>9973034845</v>
      </c>
    </row>
    <row r="145" customFormat="false" ht="15" hidden="false" customHeight="false" outlineLevel="0" collapsed="false">
      <c r="A145" s="8" t="n">
        <v>143</v>
      </c>
      <c r="B145" s="9" t="s">
        <v>229</v>
      </c>
      <c r="C145" s="16" t="s">
        <v>12</v>
      </c>
      <c r="D145" s="16" t="s">
        <v>179</v>
      </c>
      <c r="E145" s="15" t="s">
        <v>97</v>
      </c>
      <c r="F145" s="10" t="s">
        <v>15</v>
      </c>
      <c r="G145" s="11" t="s">
        <v>223</v>
      </c>
      <c r="H145" s="10" t="s">
        <v>175</v>
      </c>
      <c r="I145" s="9" t="s">
        <v>18</v>
      </c>
      <c r="J145" s="17" t="n">
        <v>9934930130</v>
      </c>
    </row>
    <row r="146" customFormat="false" ht="15" hidden="false" customHeight="false" outlineLevel="0" collapsed="false">
      <c r="A146" s="8" t="n">
        <v>144</v>
      </c>
      <c r="B146" s="9" t="s">
        <v>75</v>
      </c>
      <c r="C146" s="16" t="s">
        <v>12</v>
      </c>
      <c r="D146" s="16" t="s">
        <v>198</v>
      </c>
      <c r="E146" s="15" t="s">
        <v>173</v>
      </c>
      <c r="F146" s="10" t="s">
        <v>15</v>
      </c>
      <c r="G146" s="11" t="s">
        <v>223</v>
      </c>
      <c r="H146" s="10" t="s">
        <v>175</v>
      </c>
      <c r="I146" s="9" t="s">
        <v>18</v>
      </c>
      <c r="J146" s="17" t="n">
        <v>9284322000</v>
      </c>
    </row>
    <row r="147" customFormat="false" ht="15" hidden="false" customHeight="false" outlineLevel="0" collapsed="false">
      <c r="A147" s="8" t="n">
        <v>145</v>
      </c>
      <c r="B147" s="9" t="s">
        <v>230</v>
      </c>
      <c r="C147" s="16" t="s">
        <v>12</v>
      </c>
      <c r="D147" s="16" t="s">
        <v>231</v>
      </c>
      <c r="E147" s="15" t="s">
        <v>163</v>
      </c>
      <c r="F147" s="10" t="s">
        <v>15</v>
      </c>
      <c r="G147" s="11" t="s">
        <v>223</v>
      </c>
      <c r="H147" s="10" t="s">
        <v>175</v>
      </c>
      <c r="I147" s="9" t="s">
        <v>18</v>
      </c>
      <c r="J147" s="17" t="n">
        <v>9931715374</v>
      </c>
    </row>
    <row r="148" customFormat="false" ht="15" hidden="false" customHeight="false" outlineLevel="0" collapsed="false">
      <c r="A148" s="8" t="n">
        <v>146</v>
      </c>
      <c r="B148" s="9" t="s">
        <v>232</v>
      </c>
      <c r="C148" s="16" t="s">
        <v>12</v>
      </c>
      <c r="D148" s="16" t="s">
        <v>167</v>
      </c>
      <c r="E148" s="15" t="s">
        <v>168</v>
      </c>
      <c r="F148" s="10" t="s">
        <v>15</v>
      </c>
      <c r="G148" s="16" t="s">
        <v>233</v>
      </c>
      <c r="H148" s="10" t="s">
        <v>175</v>
      </c>
      <c r="I148" s="9" t="s">
        <v>18</v>
      </c>
      <c r="J148" s="17" t="n">
        <v>9430275299</v>
      </c>
    </row>
    <row r="149" customFormat="false" ht="15" hidden="false" customHeight="false" outlineLevel="0" collapsed="false">
      <c r="A149" s="8" t="n">
        <v>147</v>
      </c>
      <c r="B149" s="9" t="s">
        <v>38</v>
      </c>
      <c r="C149" s="16" t="s">
        <v>12</v>
      </c>
      <c r="D149" s="16" t="s">
        <v>25</v>
      </c>
      <c r="E149" s="15" t="s">
        <v>14</v>
      </c>
      <c r="F149" s="10" t="s">
        <v>15</v>
      </c>
      <c r="G149" s="16" t="s">
        <v>233</v>
      </c>
      <c r="H149" s="10" t="s">
        <v>175</v>
      </c>
      <c r="I149" s="9" t="s">
        <v>18</v>
      </c>
      <c r="J149" s="17" t="n">
        <v>9471662555</v>
      </c>
    </row>
    <row r="150" customFormat="false" ht="15" hidden="false" customHeight="false" outlineLevel="0" collapsed="false">
      <c r="A150" s="8" t="n">
        <v>148</v>
      </c>
      <c r="B150" s="9" t="s">
        <v>36</v>
      </c>
      <c r="C150" s="16" t="s">
        <v>12</v>
      </c>
      <c r="D150" s="16" t="s">
        <v>153</v>
      </c>
      <c r="E150" s="15" t="s">
        <v>154</v>
      </c>
      <c r="F150" s="10" t="s">
        <v>15</v>
      </c>
      <c r="G150" s="16" t="s">
        <v>233</v>
      </c>
      <c r="H150" s="10" t="s">
        <v>175</v>
      </c>
      <c r="I150" s="9" t="s">
        <v>18</v>
      </c>
      <c r="J150" s="17" t="n">
        <v>9931808412</v>
      </c>
    </row>
    <row r="151" customFormat="false" ht="15" hidden="false" customHeight="false" outlineLevel="0" collapsed="false">
      <c r="A151" s="8" t="n">
        <v>149</v>
      </c>
      <c r="B151" s="9" t="s">
        <v>234</v>
      </c>
      <c r="C151" s="16" t="s">
        <v>12</v>
      </c>
      <c r="D151" s="16" t="s">
        <v>201</v>
      </c>
      <c r="E151" s="15" t="s">
        <v>97</v>
      </c>
      <c r="F151" s="10" t="s">
        <v>15</v>
      </c>
      <c r="G151" s="16" t="s">
        <v>233</v>
      </c>
      <c r="H151" s="10" t="s">
        <v>175</v>
      </c>
      <c r="I151" s="9" t="s">
        <v>18</v>
      </c>
      <c r="J151" s="17" t="n">
        <v>9431660483</v>
      </c>
    </row>
    <row r="152" customFormat="false" ht="15" hidden="false" customHeight="false" outlineLevel="0" collapsed="false">
      <c r="A152" s="8" t="n">
        <v>150</v>
      </c>
      <c r="B152" s="9" t="s">
        <v>235</v>
      </c>
      <c r="C152" s="16" t="s">
        <v>12</v>
      </c>
      <c r="D152" s="16" t="s">
        <v>236</v>
      </c>
      <c r="E152" s="15" t="s">
        <v>173</v>
      </c>
      <c r="F152" s="10" t="s">
        <v>15</v>
      </c>
      <c r="G152" s="16" t="s">
        <v>233</v>
      </c>
      <c r="H152" s="10" t="s">
        <v>175</v>
      </c>
      <c r="I152" s="9" t="s">
        <v>18</v>
      </c>
      <c r="J152" s="17" t="n">
        <v>9973733184</v>
      </c>
    </row>
    <row r="153" customFormat="false" ht="15" hidden="false" customHeight="false" outlineLevel="0" collapsed="false">
      <c r="A153" s="8" t="n">
        <v>151</v>
      </c>
      <c r="B153" s="9" t="s">
        <v>237</v>
      </c>
      <c r="C153" s="16" t="s">
        <v>87</v>
      </c>
      <c r="D153" s="16" t="s">
        <v>21</v>
      </c>
      <c r="E153" s="15" t="s">
        <v>14</v>
      </c>
      <c r="F153" s="10" t="s">
        <v>15</v>
      </c>
      <c r="G153" s="16" t="s">
        <v>233</v>
      </c>
      <c r="H153" s="10" t="s">
        <v>175</v>
      </c>
      <c r="I153" s="9" t="s">
        <v>18</v>
      </c>
      <c r="J153" s="17" t="s">
        <v>19</v>
      </c>
    </row>
    <row r="154" customFormat="false" ht="15" hidden="false" customHeight="false" outlineLevel="0" collapsed="false">
      <c r="A154" s="8" t="n">
        <v>152</v>
      </c>
      <c r="B154" s="9" t="s">
        <v>238</v>
      </c>
      <c r="C154" s="16" t="s">
        <v>12</v>
      </c>
      <c r="D154" s="16" t="s">
        <v>201</v>
      </c>
      <c r="E154" s="15" t="s">
        <v>97</v>
      </c>
      <c r="F154" s="10" t="s">
        <v>15</v>
      </c>
      <c r="G154" s="16" t="s">
        <v>233</v>
      </c>
      <c r="H154" s="10" t="s">
        <v>175</v>
      </c>
      <c r="I154" s="9" t="s">
        <v>18</v>
      </c>
      <c r="J154" s="17" t="n">
        <v>9431485587</v>
      </c>
    </row>
    <row r="155" customFormat="false" ht="15" hidden="false" customHeight="false" outlineLevel="0" collapsed="false">
      <c r="A155" s="8" t="n">
        <v>153</v>
      </c>
      <c r="B155" s="9" t="s">
        <v>239</v>
      </c>
      <c r="C155" s="16" t="s">
        <v>12</v>
      </c>
      <c r="D155" s="16" t="s">
        <v>240</v>
      </c>
      <c r="E155" s="15" t="s">
        <v>14</v>
      </c>
      <c r="F155" s="10" t="s">
        <v>188</v>
      </c>
      <c r="G155" s="16" t="s">
        <v>233</v>
      </c>
      <c r="H155" s="10" t="s">
        <v>175</v>
      </c>
      <c r="I155" s="9" t="s">
        <v>18</v>
      </c>
      <c r="J155" s="17" t="n">
        <v>9955518138</v>
      </c>
    </row>
    <row r="156" customFormat="false" ht="15" hidden="false" customHeight="false" outlineLevel="0" collapsed="false">
      <c r="A156" s="8" t="n">
        <v>154</v>
      </c>
      <c r="B156" s="9" t="s">
        <v>241</v>
      </c>
      <c r="C156" s="16" t="s">
        <v>12</v>
      </c>
      <c r="D156" s="16" t="s">
        <v>242</v>
      </c>
      <c r="E156" s="15" t="s">
        <v>168</v>
      </c>
      <c r="F156" s="10" t="s">
        <v>15</v>
      </c>
      <c r="G156" s="16" t="s">
        <v>233</v>
      </c>
      <c r="H156" s="10" t="s">
        <v>175</v>
      </c>
      <c r="I156" s="9" t="s">
        <v>18</v>
      </c>
      <c r="J156" s="17" t="n">
        <v>9470009462</v>
      </c>
    </row>
    <row r="157" customFormat="false" ht="15" hidden="false" customHeight="false" outlineLevel="0" collapsed="false">
      <c r="A157" s="8" t="n">
        <v>155</v>
      </c>
      <c r="B157" s="9" t="s">
        <v>243</v>
      </c>
      <c r="C157" s="16" t="s">
        <v>12</v>
      </c>
      <c r="D157" s="16" t="s">
        <v>244</v>
      </c>
      <c r="E157" s="15" t="s">
        <v>173</v>
      </c>
      <c r="F157" s="10" t="s">
        <v>15</v>
      </c>
      <c r="G157" s="16" t="s">
        <v>233</v>
      </c>
      <c r="H157" s="10" t="s">
        <v>175</v>
      </c>
      <c r="I157" s="9" t="s">
        <v>18</v>
      </c>
      <c r="J157" s="17" t="n">
        <v>9473337511</v>
      </c>
    </row>
    <row r="158" customFormat="false" ht="15" hidden="false" customHeight="false" outlineLevel="0" collapsed="false">
      <c r="A158" s="8" t="n">
        <v>156</v>
      </c>
      <c r="B158" s="9" t="s">
        <v>245</v>
      </c>
      <c r="C158" s="16" t="s">
        <v>12</v>
      </c>
      <c r="D158" s="16" t="s">
        <v>203</v>
      </c>
      <c r="E158" s="15" t="s">
        <v>97</v>
      </c>
      <c r="F158" s="10" t="s">
        <v>15</v>
      </c>
      <c r="G158" s="16" t="s">
        <v>233</v>
      </c>
      <c r="H158" s="10" t="s">
        <v>175</v>
      </c>
      <c r="I158" s="9" t="s">
        <v>18</v>
      </c>
      <c r="J158" s="17" t="n">
        <v>9771506568</v>
      </c>
    </row>
    <row r="159" customFormat="false" ht="15" hidden="false" customHeight="false" outlineLevel="0" collapsed="false">
      <c r="A159" s="8" t="n">
        <v>157</v>
      </c>
      <c r="B159" s="9" t="s">
        <v>246</v>
      </c>
      <c r="C159" s="16" t="s">
        <v>12</v>
      </c>
      <c r="D159" s="16" t="s">
        <v>203</v>
      </c>
      <c r="E159" s="15" t="s">
        <v>97</v>
      </c>
      <c r="F159" s="10" t="s">
        <v>15</v>
      </c>
      <c r="G159" s="16" t="s">
        <v>233</v>
      </c>
      <c r="H159" s="10" t="s">
        <v>175</v>
      </c>
      <c r="I159" s="9" t="s">
        <v>18</v>
      </c>
      <c r="J159" s="17" t="n">
        <v>9939240200</v>
      </c>
    </row>
    <row r="160" customFormat="false" ht="15" hidden="false" customHeight="false" outlineLevel="0" collapsed="false">
      <c r="A160" s="8" t="n">
        <v>158</v>
      </c>
      <c r="B160" s="9" t="s">
        <v>247</v>
      </c>
      <c r="C160" s="16" t="s">
        <v>12</v>
      </c>
      <c r="D160" s="16" t="s">
        <v>198</v>
      </c>
      <c r="E160" s="15" t="s">
        <v>173</v>
      </c>
      <c r="F160" s="10" t="s">
        <v>15</v>
      </c>
      <c r="G160" s="16" t="s">
        <v>233</v>
      </c>
      <c r="H160" s="10" t="s">
        <v>175</v>
      </c>
      <c r="I160" s="9" t="s">
        <v>18</v>
      </c>
      <c r="J160" s="17" t="n">
        <v>9431755750</v>
      </c>
    </row>
    <row r="161" customFormat="false" ht="15" hidden="false" customHeight="false" outlineLevel="0" collapsed="false">
      <c r="A161" s="8" t="n">
        <v>159</v>
      </c>
      <c r="B161" s="9" t="s">
        <v>248</v>
      </c>
      <c r="C161" s="16" t="s">
        <v>12</v>
      </c>
      <c r="D161" s="16" t="s">
        <v>249</v>
      </c>
      <c r="E161" s="15" t="s">
        <v>154</v>
      </c>
      <c r="F161" s="10" t="s">
        <v>15</v>
      </c>
      <c r="G161" s="16" t="s">
        <v>233</v>
      </c>
      <c r="H161" s="10" t="s">
        <v>175</v>
      </c>
      <c r="I161" s="9" t="s">
        <v>18</v>
      </c>
      <c r="J161" s="17" t="n">
        <v>9234887384</v>
      </c>
    </row>
    <row r="162" customFormat="false" ht="15" hidden="false" customHeight="false" outlineLevel="0" collapsed="false">
      <c r="A162" s="8" t="n">
        <v>160</v>
      </c>
      <c r="B162" s="9" t="s">
        <v>250</v>
      </c>
      <c r="C162" s="16" t="s">
        <v>12</v>
      </c>
      <c r="D162" s="16" t="s">
        <v>251</v>
      </c>
      <c r="E162" s="15" t="s">
        <v>168</v>
      </c>
      <c r="F162" s="10" t="s">
        <v>15</v>
      </c>
      <c r="G162" s="16" t="s">
        <v>252</v>
      </c>
      <c r="H162" s="10" t="s">
        <v>175</v>
      </c>
      <c r="I162" s="9" t="s">
        <v>18</v>
      </c>
      <c r="J162" s="17" t="n">
        <v>9939321535</v>
      </c>
    </row>
    <row r="163" customFormat="false" ht="15" hidden="false" customHeight="false" outlineLevel="0" collapsed="false">
      <c r="A163" s="8" t="n">
        <v>161</v>
      </c>
      <c r="B163" s="9" t="s">
        <v>253</v>
      </c>
      <c r="C163" s="16" t="s">
        <v>12</v>
      </c>
      <c r="D163" s="16" t="s">
        <v>254</v>
      </c>
      <c r="E163" s="15" t="s">
        <v>97</v>
      </c>
      <c r="F163" s="10" t="s">
        <v>15</v>
      </c>
      <c r="G163" s="16" t="s">
        <v>252</v>
      </c>
      <c r="H163" s="10" t="s">
        <v>175</v>
      </c>
      <c r="I163" s="9" t="s">
        <v>18</v>
      </c>
      <c r="J163" s="17" t="n">
        <v>9162690103</v>
      </c>
    </row>
    <row r="164" customFormat="false" ht="15" hidden="false" customHeight="false" outlineLevel="0" collapsed="false">
      <c r="A164" s="8" t="n">
        <v>162</v>
      </c>
      <c r="B164" s="9" t="s">
        <v>255</v>
      </c>
      <c r="C164" s="16" t="s">
        <v>12</v>
      </c>
      <c r="D164" s="16" t="s">
        <v>256</v>
      </c>
      <c r="E164" s="15" t="s">
        <v>154</v>
      </c>
      <c r="F164" s="10" t="s">
        <v>15</v>
      </c>
      <c r="G164" s="16" t="s">
        <v>252</v>
      </c>
      <c r="H164" s="10" t="s">
        <v>175</v>
      </c>
      <c r="I164" s="9" t="s">
        <v>18</v>
      </c>
      <c r="J164" s="17" t="n">
        <v>7654738977</v>
      </c>
    </row>
    <row r="165" customFormat="false" ht="15" hidden="false" customHeight="false" outlineLevel="0" collapsed="false">
      <c r="A165" s="8" t="n">
        <v>163</v>
      </c>
      <c r="B165" s="9" t="s">
        <v>257</v>
      </c>
      <c r="C165" s="16" t="s">
        <v>12</v>
      </c>
      <c r="D165" s="16" t="s">
        <v>258</v>
      </c>
      <c r="E165" s="15" t="s">
        <v>97</v>
      </c>
      <c r="F165" s="10" t="s">
        <v>15</v>
      </c>
      <c r="G165" s="16" t="s">
        <v>252</v>
      </c>
      <c r="H165" s="10" t="s">
        <v>175</v>
      </c>
      <c r="I165" s="9" t="s">
        <v>18</v>
      </c>
      <c r="J165" s="17" t="n">
        <v>8757477389</v>
      </c>
    </row>
    <row r="166" customFormat="false" ht="15" hidden="false" customHeight="false" outlineLevel="0" collapsed="false">
      <c r="A166" s="8" t="n">
        <v>164</v>
      </c>
      <c r="B166" s="9" t="s">
        <v>259</v>
      </c>
      <c r="C166" s="16" t="s">
        <v>12</v>
      </c>
      <c r="D166" s="16" t="s">
        <v>254</v>
      </c>
      <c r="E166" s="15" t="s">
        <v>97</v>
      </c>
      <c r="F166" s="10" t="s">
        <v>15</v>
      </c>
      <c r="G166" s="16" t="s">
        <v>252</v>
      </c>
      <c r="H166" s="10" t="s">
        <v>175</v>
      </c>
      <c r="I166" s="9" t="s">
        <v>18</v>
      </c>
      <c r="J166" s="17" t="n">
        <v>9471688744</v>
      </c>
    </row>
    <row r="167" customFormat="false" ht="15" hidden="false" customHeight="false" outlineLevel="0" collapsed="false">
      <c r="A167" s="8" t="n">
        <v>165</v>
      </c>
      <c r="B167" s="9" t="s">
        <v>260</v>
      </c>
      <c r="C167" s="16" t="s">
        <v>12</v>
      </c>
      <c r="D167" s="16" t="s">
        <v>261</v>
      </c>
      <c r="E167" s="15" t="s">
        <v>173</v>
      </c>
      <c r="F167" s="10" t="s">
        <v>15</v>
      </c>
      <c r="G167" s="16" t="s">
        <v>252</v>
      </c>
      <c r="H167" s="10" t="s">
        <v>175</v>
      </c>
      <c r="I167" s="9" t="s">
        <v>18</v>
      </c>
      <c r="J167" s="17" t="n">
        <v>8797860192</v>
      </c>
    </row>
    <row r="168" customFormat="false" ht="15" hidden="false" customHeight="false" outlineLevel="0" collapsed="false">
      <c r="A168" s="8" t="n">
        <v>166</v>
      </c>
      <c r="B168" s="9" t="s">
        <v>262</v>
      </c>
      <c r="C168" s="16" t="s">
        <v>12</v>
      </c>
      <c r="D168" s="16" t="s">
        <v>263</v>
      </c>
      <c r="E168" s="15" t="s">
        <v>173</v>
      </c>
      <c r="F168" s="10" t="s">
        <v>15</v>
      </c>
      <c r="G168" s="16" t="s">
        <v>252</v>
      </c>
      <c r="H168" s="10" t="s">
        <v>175</v>
      </c>
      <c r="I168" s="9" t="s">
        <v>18</v>
      </c>
      <c r="J168" s="17" t="n">
        <v>9661681801</v>
      </c>
    </row>
    <row r="169" customFormat="false" ht="15" hidden="false" customHeight="false" outlineLevel="0" collapsed="false">
      <c r="A169" s="8" t="n">
        <v>167</v>
      </c>
      <c r="B169" s="9" t="s">
        <v>264</v>
      </c>
      <c r="C169" s="16" t="s">
        <v>12</v>
      </c>
      <c r="D169" s="16" t="s">
        <v>205</v>
      </c>
      <c r="E169" s="15" t="s">
        <v>163</v>
      </c>
      <c r="F169" s="10" t="s">
        <v>15</v>
      </c>
      <c r="G169" s="16" t="s">
        <v>252</v>
      </c>
      <c r="H169" s="10" t="s">
        <v>175</v>
      </c>
      <c r="I169" s="9" t="s">
        <v>18</v>
      </c>
      <c r="J169" s="17" t="n">
        <v>9939092883</v>
      </c>
    </row>
    <row r="170" customFormat="false" ht="15" hidden="false" customHeight="false" outlineLevel="0" collapsed="false">
      <c r="A170" s="8" t="n">
        <v>168</v>
      </c>
      <c r="B170" s="9" t="s">
        <v>265</v>
      </c>
      <c r="C170" s="16" t="s">
        <v>12</v>
      </c>
      <c r="D170" s="16" t="s">
        <v>266</v>
      </c>
      <c r="E170" s="15" t="s">
        <v>267</v>
      </c>
      <c r="F170" s="10" t="s">
        <v>182</v>
      </c>
      <c r="G170" s="16" t="s">
        <v>268</v>
      </c>
      <c r="H170" s="10" t="s">
        <v>17</v>
      </c>
      <c r="I170" s="9" t="s">
        <v>269</v>
      </c>
      <c r="J170" s="17" t="n">
        <v>9546358533</v>
      </c>
    </row>
    <row r="171" customFormat="false" ht="15" hidden="false" customHeight="false" outlineLevel="0" collapsed="false">
      <c r="A171" s="8" t="n">
        <v>169</v>
      </c>
      <c r="B171" s="9" t="s">
        <v>270</v>
      </c>
      <c r="C171" s="16" t="s">
        <v>12</v>
      </c>
      <c r="D171" s="16" t="s">
        <v>271</v>
      </c>
      <c r="E171" s="15" t="s">
        <v>267</v>
      </c>
      <c r="F171" s="10" t="s">
        <v>15</v>
      </c>
      <c r="G171" s="16" t="s">
        <v>268</v>
      </c>
      <c r="H171" s="10" t="s">
        <v>17</v>
      </c>
      <c r="I171" s="9" t="s">
        <v>269</v>
      </c>
      <c r="J171" s="17" t="n">
        <v>9838760111</v>
      </c>
    </row>
    <row r="172" customFormat="false" ht="15" hidden="false" customHeight="false" outlineLevel="0" collapsed="false">
      <c r="A172" s="8" t="n">
        <v>170</v>
      </c>
      <c r="B172" s="9" t="s">
        <v>272</v>
      </c>
      <c r="C172" s="16" t="s">
        <v>12</v>
      </c>
      <c r="D172" s="16" t="s">
        <v>273</v>
      </c>
      <c r="E172" s="15" t="s">
        <v>267</v>
      </c>
      <c r="F172" s="10" t="s">
        <v>15</v>
      </c>
      <c r="G172" s="16" t="s">
        <v>268</v>
      </c>
      <c r="H172" s="10" t="s">
        <v>17</v>
      </c>
      <c r="I172" s="9" t="s">
        <v>269</v>
      </c>
      <c r="J172" s="17" t="n">
        <v>9507126840</v>
      </c>
    </row>
    <row r="173" customFormat="false" ht="15" hidden="false" customHeight="false" outlineLevel="0" collapsed="false">
      <c r="A173" s="8" t="n">
        <v>171</v>
      </c>
      <c r="B173" s="9" t="s">
        <v>274</v>
      </c>
      <c r="C173" s="16" t="s">
        <v>12</v>
      </c>
      <c r="D173" s="16" t="s">
        <v>275</v>
      </c>
      <c r="E173" s="15" t="s">
        <v>267</v>
      </c>
      <c r="F173" s="10" t="s">
        <v>15</v>
      </c>
      <c r="G173" s="16" t="s">
        <v>268</v>
      </c>
      <c r="H173" s="10" t="s">
        <v>17</v>
      </c>
      <c r="I173" s="9" t="s">
        <v>269</v>
      </c>
      <c r="J173" s="17" t="n">
        <v>9939430649</v>
      </c>
    </row>
    <row r="174" customFormat="false" ht="15" hidden="false" customHeight="false" outlineLevel="0" collapsed="false">
      <c r="A174" s="8" t="n">
        <v>172</v>
      </c>
      <c r="B174" s="9" t="s">
        <v>276</v>
      </c>
      <c r="C174" s="16" t="s">
        <v>12</v>
      </c>
      <c r="D174" s="16" t="s">
        <v>277</v>
      </c>
      <c r="E174" s="15" t="s">
        <v>278</v>
      </c>
      <c r="F174" s="10" t="s">
        <v>15</v>
      </c>
      <c r="G174" s="16" t="s">
        <v>268</v>
      </c>
      <c r="H174" s="10" t="s">
        <v>17</v>
      </c>
      <c r="I174" s="9" t="s">
        <v>269</v>
      </c>
      <c r="J174" s="17" t="n">
        <v>9431283915</v>
      </c>
    </row>
    <row r="175" customFormat="false" ht="15" hidden="false" customHeight="false" outlineLevel="0" collapsed="false">
      <c r="A175" s="8" t="n">
        <v>173</v>
      </c>
      <c r="B175" s="9" t="s">
        <v>279</v>
      </c>
      <c r="C175" s="16" t="s">
        <v>12</v>
      </c>
      <c r="D175" s="16" t="s">
        <v>280</v>
      </c>
      <c r="E175" s="15" t="s">
        <v>278</v>
      </c>
      <c r="F175" s="10" t="s">
        <v>15</v>
      </c>
      <c r="G175" s="16" t="s">
        <v>268</v>
      </c>
      <c r="H175" s="10" t="s">
        <v>17</v>
      </c>
      <c r="I175" s="9" t="s">
        <v>269</v>
      </c>
      <c r="J175" s="17" t="n">
        <v>9431253669</v>
      </c>
    </row>
    <row r="176" customFormat="false" ht="15" hidden="false" customHeight="false" outlineLevel="0" collapsed="false">
      <c r="A176" s="8" t="n">
        <v>174</v>
      </c>
      <c r="B176" s="9" t="s">
        <v>281</v>
      </c>
      <c r="C176" s="16" t="s">
        <v>12</v>
      </c>
      <c r="D176" s="16" t="s">
        <v>282</v>
      </c>
      <c r="E176" s="15" t="s">
        <v>278</v>
      </c>
      <c r="F176" s="10" t="s">
        <v>15</v>
      </c>
      <c r="G176" s="16" t="s">
        <v>268</v>
      </c>
      <c r="H176" s="10" t="s">
        <v>17</v>
      </c>
      <c r="I176" s="9" t="s">
        <v>269</v>
      </c>
      <c r="J176" s="17" t="n">
        <v>9431096059</v>
      </c>
    </row>
    <row r="177" customFormat="false" ht="15" hidden="false" customHeight="false" outlineLevel="0" collapsed="false">
      <c r="A177" s="8" t="n">
        <v>175</v>
      </c>
      <c r="B177" s="9" t="s">
        <v>283</v>
      </c>
      <c r="C177" s="16" t="s">
        <v>12</v>
      </c>
      <c r="D177" s="16" t="s">
        <v>284</v>
      </c>
      <c r="E177" s="15" t="s">
        <v>285</v>
      </c>
      <c r="F177" s="10" t="s">
        <v>15</v>
      </c>
      <c r="G177" s="16" t="s">
        <v>268</v>
      </c>
      <c r="H177" s="10" t="s">
        <v>17</v>
      </c>
      <c r="I177" s="9" t="s">
        <v>269</v>
      </c>
      <c r="J177" s="17" t="n">
        <v>9470003707</v>
      </c>
    </row>
    <row r="178" customFormat="false" ht="15" hidden="false" customHeight="false" outlineLevel="0" collapsed="false">
      <c r="A178" s="8" t="n">
        <v>176</v>
      </c>
      <c r="B178" s="9" t="s">
        <v>286</v>
      </c>
      <c r="C178" s="16" t="s">
        <v>12</v>
      </c>
      <c r="D178" s="16" t="s">
        <v>287</v>
      </c>
      <c r="E178" s="15" t="s">
        <v>285</v>
      </c>
      <c r="F178" s="10" t="s">
        <v>15</v>
      </c>
      <c r="G178" s="16" t="s">
        <v>268</v>
      </c>
      <c r="H178" s="10" t="s">
        <v>17</v>
      </c>
      <c r="I178" s="9" t="s">
        <v>269</v>
      </c>
      <c r="J178" s="17" t="n">
        <v>9470003718</v>
      </c>
    </row>
    <row r="179" customFormat="false" ht="15" hidden="false" customHeight="false" outlineLevel="0" collapsed="false">
      <c r="A179" s="8" t="n">
        <v>177</v>
      </c>
      <c r="B179" s="9" t="s">
        <v>288</v>
      </c>
      <c r="C179" s="16" t="s">
        <v>12</v>
      </c>
      <c r="D179" s="16" t="s">
        <v>289</v>
      </c>
      <c r="E179" s="15" t="s">
        <v>285</v>
      </c>
      <c r="F179" s="10" t="s">
        <v>185</v>
      </c>
      <c r="G179" s="16" t="s">
        <v>268</v>
      </c>
      <c r="H179" s="10" t="s">
        <v>17</v>
      </c>
      <c r="I179" s="9" t="s">
        <v>269</v>
      </c>
      <c r="J179" s="17" t="n">
        <v>9939254770</v>
      </c>
    </row>
    <row r="180" customFormat="false" ht="15" hidden="false" customHeight="false" outlineLevel="0" collapsed="false">
      <c r="A180" s="8" t="n">
        <v>178</v>
      </c>
      <c r="B180" s="9" t="s">
        <v>290</v>
      </c>
      <c r="C180" s="16" t="s">
        <v>12</v>
      </c>
      <c r="D180" s="16" t="s">
        <v>291</v>
      </c>
      <c r="E180" s="15" t="s">
        <v>285</v>
      </c>
      <c r="F180" s="10" t="s">
        <v>15</v>
      </c>
      <c r="G180" s="16" t="s">
        <v>268</v>
      </c>
      <c r="H180" s="10" t="s">
        <v>17</v>
      </c>
      <c r="I180" s="9" t="s">
        <v>269</v>
      </c>
      <c r="J180" s="17" t="n">
        <v>8002008177</v>
      </c>
    </row>
    <row r="181" customFormat="false" ht="15" hidden="false" customHeight="false" outlineLevel="0" collapsed="false">
      <c r="A181" s="8" t="n">
        <v>179</v>
      </c>
      <c r="B181" s="9" t="s">
        <v>292</v>
      </c>
      <c r="C181" s="16" t="s">
        <v>12</v>
      </c>
      <c r="D181" s="16" t="s">
        <v>293</v>
      </c>
      <c r="E181" s="15" t="s">
        <v>294</v>
      </c>
      <c r="F181" s="10" t="s">
        <v>15</v>
      </c>
      <c r="G181" s="16" t="s">
        <v>268</v>
      </c>
      <c r="H181" s="10" t="s">
        <v>17</v>
      </c>
      <c r="I181" s="9" t="s">
        <v>269</v>
      </c>
      <c r="J181" s="17" t="n">
        <v>9546015703</v>
      </c>
    </row>
    <row r="182" customFormat="false" ht="15" hidden="false" customHeight="false" outlineLevel="0" collapsed="false">
      <c r="A182" s="8" t="n">
        <v>180</v>
      </c>
      <c r="B182" s="9" t="s">
        <v>295</v>
      </c>
      <c r="C182" s="16" t="s">
        <v>12</v>
      </c>
      <c r="D182" s="16" t="s">
        <v>296</v>
      </c>
      <c r="E182" s="15" t="s">
        <v>294</v>
      </c>
      <c r="F182" s="10" t="s">
        <v>15</v>
      </c>
      <c r="G182" s="16" t="s">
        <v>268</v>
      </c>
      <c r="H182" s="10" t="s">
        <v>17</v>
      </c>
      <c r="I182" s="9" t="s">
        <v>269</v>
      </c>
      <c r="J182" s="17" t="n">
        <v>9931400033</v>
      </c>
    </row>
    <row r="183" customFormat="false" ht="15" hidden="false" customHeight="false" outlineLevel="0" collapsed="false">
      <c r="A183" s="8" t="n">
        <v>181</v>
      </c>
      <c r="B183" s="9" t="s">
        <v>297</v>
      </c>
      <c r="C183" s="16" t="s">
        <v>12</v>
      </c>
      <c r="D183" s="16" t="s">
        <v>296</v>
      </c>
      <c r="E183" s="15" t="s">
        <v>294</v>
      </c>
      <c r="F183" s="10" t="s">
        <v>15</v>
      </c>
      <c r="G183" s="16" t="s">
        <v>268</v>
      </c>
      <c r="H183" s="10" t="s">
        <v>17</v>
      </c>
      <c r="I183" s="9" t="s">
        <v>269</v>
      </c>
      <c r="J183" s="17" t="s">
        <v>19</v>
      </c>
    </row>
    <row r="184" customFormat="false" ht="15" hidden="false" customHeight="false" outlineLevel="0" collapsed="false">
      <c r="A184" s="8" t="n">
        <v>182</v>
      </c>
      <c r="B184" s="9" t="s">
        <v>298</v>
      </c>
      <c r="C184" s="16" t="s">
        <v>12</v>
      </c>
      <c r="D184" s="16" t="s">
        <v>299</v>
      </c>
      <c r="E184" s="15" t="s">
        <v>294</v>
      </c>
      <c r="F184" s="10" t="s">
        <v>15</v>
      </c>
      <c r="G184" s="16" t="s">
        <v>268</v>
      </c>
      <c r="H184" s="10" t="s">
        <v>17</v>
      </c>
      <c r="I184" s="9" t="s">
        <v>269</v>
      </c>
      <c r="J184" s="17" t="s">
        <v>19</v>
      </c>
    </row>
    <row r="185" customFormat="false" ht="15" hidden="false" customHeight="false" outlineLevel="0" collapsed="false">
      <c r="A185" s="8" t="n">
        <v>183</v>
      </c>
      <c r="B185" s="9" t="s">
        <v>300</v>
      </c>
      <c r="C185" s="16" t="s">
        <v>12</v>
      </c>
      <c r="D185" s="16" t="s">
        <v>301</v>
      </c>
      <c r="E185" s="15" t="s">
        <v>267</v>
      </c>
      <c r="F185" s="10" t="s">
        <v>15</v>
      </c>
      <c r="G185" s="16" t="s">
        <v>302</v>
      </c>
      <c r="H185" s="10" t="s">
        <v>17</v>
      </c>
      <c r="I185" s="9" t="s">
        <v>269</v>
      </c>
      <c r="J185" s="17" t="n">
        <v>9472313477</v>
      </c>
    </row>
    <row r="186" customFormat="false" ht="15" hidden="false" customHeight="false" outlineLevel="0" collapsed="false">
      <c r="A186" s="8" t="n">
        <v>184</v>
      </c>
      <c r="B186" s="9" t="s">
        <v>303</v>
      </c>
      <c r="C186" s="16" t="s">
        <v>12</v>
      </c>
      <c r="D186" s="16" t="s">
        <v>304</v>
      </c>
      <c r="E186" s="15" t="s">
        <v>267</v>
      </c>
      <c r="F186" s="10" t="s">
        <v>182</v>
      </c>
      <c r="G186" s="16" t="s">
        <v>302</v>
      </c>
      <c r="H186" s="10" t="s">
        <v>17</v>
      </c>
      <c r="I186" s="9" t="s">
        <v>269</v>
      </c>
      <c r="J186" s="17" t="n">
        <v>9308661927</v>
      </c>
    </row>
    <row r="187" customFormat="false" ht="15" hidden="false" customHeight="false" outlineLevel="0" collapsed="false">
      <c r="A187" s="8" t="n">
        <v>185</v>
      </c>
      <c r="B187" s="9" t="s">
        <v>305</v>
      </c>
      <c r="C187" s="16" t="s">
        <v>12</v>
      </c>
      <c r="D187" s="16" t="s">
        <v>306</v>
      </c>
      <c r="E187" s="15" t="s">
        <v>267</v>
      </c>
      <c r="F187" s="10" t="s">
        <v>15</v>
      </c>
      <c r="G187" s="16" t="s">
        <v>302</v>
      </c>
      <c r="H187" s="10" t="s">
        <v>17</v>
      </c>
      <c r="I187" s="9" t="s">
        <v>269</v>
      </c>
      <c r="J187" s="17" t="n">
        <v>9934089346</v>
      </c>
    </row>
    <row r="188" customFormat="false" ht="15" hidden="false" customHeight="false" outlineLevel="0" collapsed="false">
      <c r="A188" s="8" t="n">
        <v>186</v>
      </c>
      <c r="B188" s="9" t="s">
        <v>307</v>
      </c>
      <c r="C188" s="16" t="s">
        <v>12</v>
      </c>
      <c r="D188" s="16" t="s">
        <v>308</v>
      </c>
      <c r="E188" s="15" t="s">
        <v>267</v>
      </c>
      <c r="F188" s="10" t="s">
        <v>15</v>
      </c>
      <c r="G188" s="16" t="s">
        <v>302</v>
      </c>
      <c r="H188" s="10" t="s">
        <v>17</v>
      </c>
      <c r="I188" s="9" t="s">
        <v>269</v>
      </c>
      <c r="J188" s="17" t="n">
        <v>9801187377</v>
      </c>
    </row>
    <row r="189" customFormat="false" ht="15" hidden="false" customHeight="false" outlineLevel="0" collapsed="false">
      <c r="A189" s="8" t="n">
        <v>187</v>
      </c>
      <c r="B189" s="9" t="s">
        <v>309</v>
      </c>
      <c r="C189" s="16" t="s">
        <v>12</v>
      </c>
      <c r="D189" s="16" t="s">
        <v>299</v>
      </c>
      <c r="E189" s="15" t="s">
        <v>294</v>
      </c>
      <c r="F189" s="10" t="s">
        <v>15</v>
      </c>
      <c r="G189" s="16" t="s">
        <v>302</v>
      </c>
      <c r="H189" s="10" t="s">
        <v>17</v>
      </c>
      <c r="I189" s="9" t="s">
        <v>269</v>
      </c>
      <c r="J189" s="17" t="n">
        <v>9431472813</v>
      </c>
    </row>
    <row r="190" customFormat="false" ht="15" hidden="false" customHeight="false" outlineLevel="0" collapsed="false">
      <c r="A190" s="8" t="n">
        <v>188</v>
      </c>
      <c r="B190" s="9" t="s">
        <v>310</v>
      </c>
      <c r="C190" s="16" t="s">
        <v>12</v>
      </c>
      <c r="D190" s="16" t="s">
        <v>296</v>
      </c>
      <c r="E190" s="15" t="s">
        <v>294</v>
      </c>
      <c r="F190" s="10" t="s">
        <v>15</v>
      </c>
      <c r="G190" s="16" t="s">
        <v>302</v>
      </c>
      <c r="H190" s="10" t="s">
        <v>17</v>
      </c>
      <c r="I190" s="9" t="s">
        <v>269</v>
      </c>
      <c r="J190" s="17" t="n">
        <v>9334343259</v>
      </c>
    </row>
    <row r="191" customFormat="false" ht="15" hidden="false" customHeight="false" outlineLevel="0" collapsed="false">
      <c r="A191" s="8" t="n">
        <v>189</v>
      </c>
      <c r="B191" s="9" t="s">
        <v>311</v>
      </c>
      <c r="C191" s="16" t="s">
        <v>12</v>
      </c>
      <c r="D191" s="16" t="s">
        <v>312</v>
      </c>
      <c r="E191" s="15" t="s">
        <v>278</v>
      </c>
      <c r="F191" s="10" t="s">
        <v>15</v>
      </c>
      <c r="G191" s="16" t="s">
        <v>302</v>
      </c>
      <c r="H191" s="10" t="s">
        <v>17</v>
      </c>
      <c r="I191" s="9" t="s">
        <v>269</v>
      </c>
      <c r="J191" s="17" t="n">
        <v>9430277908</v>
      </c>
    </row>
    <row r="192" customFormat="false" ht="15" hidden="false" customHeight="false" outlineLevel="0" collapsed="false">
      <c r="A192" s="8" t="n">
        <v>190</v>
      </c>
      <c r="B192" s="9" t="s">
        <v>313</v>
      </c>
      <c r="C192" s="16" t="s">
        <v>12</v>
      </c>
      <c r="D192" s="16" t="s">
        <v>314</v>
      </c>
      <c r="E192" s="15" t="s">
        <v>278</v>
      </c>
      <c r="F192" s="10" t="s">
        <v>182</v>
      </c>
      <c r="G192" s="16" t="s">
        <v>302</v>
      </c>
      <c r="H192" s="10" t="s">
        <v>17</v>
      </c>
      <c r="I192" s="9" t="s">
        <v>269</v>
      </c>
      <c r="J192" s="17" t="n">
        <v>9431214572</v>
      </c>
    </row>
    <row r="193" customFormat="false" ht="15" hidden="false" customHeight="false" outlineLevel="0" collapsed="false">
      <c r="A193" s="8" t="n">
        <v>191</v>
      </c>
      <c r="B193" s="9" t="s">
        <v>315</v>
      </c>
      <c r="C193" s="16" t="s">
        <v>12</v>
      </c>
      <c r="D193" s="16" t="s">
        <v>316</v>
      </c>
      <c r="E193" s="15" t="s">
        <v>278</v>
      </c>
      <c r="F193" s="10" t="s">
        <v>15</v>
      </c>
      <c r="G193" s="16" t="s">
        <v>302</v>
      </c>
      <c r="H193" s="10" t="s">
        <v>17</v>
      </c>
      <c r="I193" s="9" t="s">
        <v>269</v>
      </c>
      <c r="J193" s="17" t="n">
        <v>8809888796</v>
      </c>
    </row>
    <row r="194" customFormat="false" ht="15" hidden="false" customHeight="false" outlineLevel="0" collapsed="false">
      <c r="A194" s="8" t="n">
        <v>192</v>
      </c>
      <c r="B194" s="9" t="s">
        <v>317</v>
      </c>
      <c r="C194" s="16" t="s">
        <v>12</v>
      </c>
      <c r="D194" s="16" t="s">
        <v>318</v>
      </c>
      <c r="E194" s="15" t="s">
        <v>278</v>
      </c>
      <c r="F194" s="10" t="s">
        <v>15</v>
      </c>
      <c r="G194" s="16" t="s">
        <v>302</v>
      </c>
      <c r="H194" s="10" t="s">
        <v>17</v>
      </c>
      <c r="I194" s="9" t="s">
        <v>269</v>
      </c>
      <c r="J194" s="17" t="n">
        <v>9472937643</v>
      </c>
    </row>
    <row r="195" customFormat="false" ht="15" hidden="false" customHeight="false" outlineLevel="0" collapsed="false">
      <c r="A195" s="8" t="n">
        <v>193</v>
      </c>
      <c r="B195" s="9" t="s">
        <v>319</v>
      </c>
      <c r="C195" s="16" t="s">
        <v>12</v>
      </c>
      <c r="D195" s="16" t="s">
        <v>320</v>
      </c>
      <c r="E195" s="15" t="s">
        <v>285</v>
      </c>
      <c r="F195" s="10" t="s">
        <v>15</v>
      </c>
      <c r="G195" s="16" t="s">
        <v>302</v>
      </c>
      <c r="H195" s="10" t="s">
        <v>17</v>
      </c>
      <c r="I195" s="9" t="s">
        <v>269</v>
      </c>
      <c r="J195" s="17" t="n">
        <v>9835070295</v>
      </c>
    </row>
    <row r="196" customFormat="false" ht="15" hidden="false" customHeight="false" outlineLevel="0" collapsed="false">
      <c r="A196" s="8" t="n">
        <v>194</v>
      </c>
      <c r="B196" s="9" t="s">
        <v>321</v>
      </c>
      <c r="C196" s="16" t="s">
        <v>12</v>
      </c>
      <c r="D196" s="16" t="s">
        <v>322</v>
      </c>
      <c r="E196" s="15" t="s">
        <v>285</v>
      </c>
      <c r="F196" s="10" t="s">
        <v>15</v>
      </c>
      <c r="G196" s="16" t="s">
        <v>302</v>
      </c>
      <c r="H196" s="10" t="s">
        <v>17</v>
      </c>
      <c r="I196" s="9" t="s">
        <v>269</v>
      </c>
      <c r="J196" s="17" t="n">
        <v>9334196914</v>
      </c>
    </row>
    <row r="197" customFormat="false" ht="15" hidden="false" customHeight="false" outlineLevel="0" collapsed="false">
      <c r="A197" s="8" t="n">
        <v>195</v>
      </c>
      <c r="B197" s="9" t="s">
        <v>323</v>
      </c>
      <c r="C197" s="16" t="s">
        <v>12</v>
      </c>
      <c r="D197" s="16" t="s">
        <v>324</v>
      </c>
      <c r="E197" s="15" t="s">
        <v>285</v>
      </c>
      <c r="F197" s="10" t="s">
        <v>182</v>
      </c>
      <c r="G197" s="16" t="s">
        <v>302</v>
      </c>
      <c r="H197" s="10" t="s">
        <v>17</v>
      </c>
      <c r="I197" s="9" t="s">
        <v>269</v>
      </c>
      <c r="J197" s="17" t="n">
        <v>9939119085</v>
      </c>
    </row>
    <row r="198" customFormat="false" ht="15" hidden="false" customHeight="false" outlineLevel="0" collapsed="false">
      <c r="A198" s="8" t="n">
        <v>196</v>
      </c>
      <c r="B198" s="9" t="s">
        <v>325</v>
      </c>
      <c r="C198" s="16" t="s">
        <v>12</v>
      </c>
      <c r="D198" s="16" t="s">
        <v>326</v>
      </c>
      <c r="E198" s="15" t="s">
        <v>278</v>
      </c>
      <c r="F198" s="10" t="s">
        <v>182</v>
      </c>
      <c r="G198" s="16" t="s">
        <v>327</v>
      </c>
      <c r="H198" s="10" t="s">
        <v>135</v>
      </c>
      <c r="I198" s="9" t="s">
        <v>269</v>
      </c>
      <c r="J198" s="17" t="n">
        <v>9430968952</v>
      </c>
    </row>
    <row r="199" customFormat="false" ht="15" hidden="false" customHeight="false" outlineLevel="0" collapsed="false">
      <c r="A199" s="8" t="n">
        <v>197</v>
      </c>
      <c r="B199" s="9" t="s">
        <v>328</v>
      </c>
      <c r="C199" s="16" t="s">
        <v>12</v>
      </c>
      <c r="D199" s="16" t="s">
        <v>329</v>
      </c>
      <c r="E199" s="15" t="s">
        <v>278</v>
      </c>
      <c r="F199" s="10" t="s">
        <v>15</v>
      </c>
      <c r="G199" s="16" t="s">
        <v>327</v>
      </c>
      <c r="H199" s="10" t="s">
        <v>135</v>
      </c>
      <c r="I199" s="9" t="s">
        <v>269</v>
      </c>
      <c r="J199" s="17" t="n">
        <v>9431628008</v>
      </c>
    </row>
    <row r="200" customFormat="false" ht="15" hidden="false" customHeight="false" outlineLevel="0" collapsed="false">
      <c r="A200" s="8" t="n">
        <v>198</v>
      </c>
      <c r="B200" s="9" t="s">
        <v>330</v>
      </c>
      <c r="C200" s="16" t="s">
        <v>12</v>
      </c>
      <c r="D200" s="16" t="s">
        <v>331</v>
      </c>
      <c r="E200" s="15" t="s">
        <v>278</v>
      </c>
      <c r="F200" s="10" t="s">
        <v>15</v>
      </c>
      <c r="G200" s="16" t="s">
        <v>327</v>
      </c>
      <c r="H200" s="10" t="s">
        <v>135</v>
      </c>
      <c r="I200" s="9" t="s">
        <v>269</v>
      </c>
      <c r="J200" s="17" t="n">
        <v>8051648516</v>
      </c>
    </row>
    <row r="201" customFormat="false" ht="15" hidden="false" customHeight="false" outlineLevel="0" collapsed="false">
      <c r="A201" s="8" t="n">
        <v>199</v>
      </c>
      <c r="B201" s="9" t="s">
        <v>332</v>
      </c>
      <c r="C201" s="16" t="s">
        <v>12</v>
      </c>
      <c r="D201" s="16" t="s">
        <v>333</v>
      </c>
      <c r="E201" s="15" t="s">
        <v>278</v>
      </c>
      <c r="F201" s="10" t="s">
        <v>15</v>
      </c>
      <c r="G201" s="16" t="s">
        <v>327</v>
      </c>
      <c r="H201" s="10" t="s">
        <v>135</v>
      </c>
      <c r="I201" s="9" t="s">
        <v>269</v>
      </c>
      <c r="J201" s="17" t="n">
        <v>9006493950</v>
      </c>
    </row>
    <row r="202" customFormat="false" ht="15" hidden="false" customHeight="false" outlineLevel="0" collapsed="false">
      <c r="A202" s="8" t="n">
        <v>200</v>
      </c>
      <c r="B202" s="9" t="s">
        <v>334</v>
      </c>
      <c r="C202" s="16" t="s">
        <v>12</v>
      </c>
      <c r="D202" s="16" t="s">
        <v>335</v>
      </c>
      <c r="E202" s="15" t="s">
        <v>285</v>
      </c>
      <c r="F202" s="10" t="s">
        <v>188</v>
      </c>
      <c r="G202" s="16" t="s">
        <v>327</v>
      </c>
      <c r="H202" s="10" t="s">
        <v>135</v>
      </c>
      <c r="I202" s="9" t="s">
        <v>269</v>
      </c>
      <c r="J202" s="17" t="n">
        <v>9801414962</v>
      </c>
    </row>
    <row r="203" customFormat="false" ht="15" hidden="false" customHeight="false" outlineLevel="0" collapsed="false">
      <c r="A203" s="8" t="n">
        <v>201</v>
      </c>
      <c r="B203" s="9" t="s">
        <v>336</v>
      </c>
      <c r="C203" s="16" t="s">
        <v>12</v>
      </c>
      <c r="D203" s="16" t="s">
        <v>337</v>
      </c>
      <c r="E203" s="15" t="s">
        <v>294</v>
      </c>
      <c r="F203" s="10" t="s">
        <v>15</v>
      </c>
      <c r="G203" s="16" t="s">
        <v>327</v>
      </c>
      <c r="H203" s="10" t="s">
        <v>135</v>
      </c>
      <c r="I203" s="9" t="s">
        <v>269</v>
      </c>
      <c r="J203" s="17" t="n">
        <v>9162402487</v>
      </c>
    </row>
    <row r="204" customFormat="false" ht="15" hidden="false" customHeight="false" outlineLevel="0" collapsed="false">
      <c r="A204" s="8" t="n">
        <v>202</v>
      </c>
      <c r="B204" s="9" t="s">
        <v>338</v>
      </c>
      <c r="C204" s="16" t="s">
        <v>12</v>
      </c>
      <c r="D204" s="16" t="s">
        <v>339</v>
      </c>
      <c r="E204" s="15" t="s">
        <v>294</v>
      </c>
      <c r="F204" s="10" t="s">
        <v>185</v>
      </c>
      <c r="G204" s="16" t="s">
        <v>327</v>
      </c>
      <c r="H204" s="10" t="s">
        <v>135</v>
      </c>
      <c r="I204" s="9" t="s">
        <v>269</v>
      </c>
      <c r="J204" s="17" t="n">
        <v>8804906551</v>
      </c>
    </row>
    <row r="205" customFormat="false" ht="15" hidden="false" customHeight="false" outlineLevel="0" collapsed="false">
      <c r="A205" s="8" t="n">
        <v>203</v>
      </c>
      <c r="B205" s="9" t="s">
        <v>340</v>
      </c>
      <c r="C205" s="16" t="s">
        <v>12</v>
      </c>
      <c r="D205" s="16" t="s">
        <v>341</v>
      </c>
      <c r="E205" s="15" t="s">
        <v>267</v>
      </c>
      <c r="F205" s="10" t="s">
        <v>185</v>
      </c>
      <c r="G205" s="16" t="s">
        <v>327</v>
      </c>
      <c r="H205" s="10" t="s">
        <v>135</v>
      </c>
      <c r="I205" s="9" t="s">
        <v>269</v>
      </c>
      <c r="J205" s="17" t="n">
        <v>9572017183</v>
      </c>
    </row>
    <row r="206" customFormat="false" ht="15" hidden="false" customHeight="false" outlineLevel="0" collapsed="false">
      <c r="A206" s="8" t="n">
        <v>204</v>
      </c>
      <c r="B206" s="9" t="s">
        <v>342</v>
      </c>
      <c r="C206" s="16" t="s">
        <v>12</v>
      </c>
      <c r="D206" s="16" t="s">
        <v>343</v>
      </c>
      <c r="E206" s="15" t="s">
        <v>267</v>
      </c>
      <c r="F206" s="10" t="s">
        <v>15</v>
      </c>
      <c r="G206" s="16" t="s">
        <v>327</v>
      </c>
      <c r="H206" s="10" t="s">
        <v>135</v>
      </c>
      <c r="I206" s="9" t="s">
        <v>269</v>
      </c>
      <c r="J206" s="17" t="n">
        <v>9431078260</v>
      </c>
    </row>
    <row r="207" customFormat="false" ht="15" hidden="false" customHeight="false" outlineLevel="0" collapsed="false">
      <c r="A207" s="8" t="n">
        <v>205</v>
      </c>
      <c r="B207" s="9" t="s">
        <v>344</v>
      </c>
      <c r="C207" s="16" t="s">
        <v>12</v>
      </c>
      <c r="D207" s="16" t="s">
        <v>345</v>
      </c>
      <c r="E207" s="15" t="s">
        <v>267</v>
      </c>
      <c r="F207" s="10" t="s">
        <v>15</v>
      </c>
      <c r="G207" s="16" t="s">
        <v>327</v>
      </c>
      <c r="H207" s="10" t="s">
        <v>135</v>
      </c>
      <c r="I207" s="9" t="s">
        <v>269</v>
      </c>
      <c r="J207" s="17" t="n">
        <v>9006193744</v>
      </c>
    </row>
    <row r="208" customFormat="false" ht="15" hidden="false" customHeight="false" outlineLevel="0" collapsed="false">
      <c r="A208" s="8" t="n">
        <v>206</v>
      </c>
      <c r="B208" s="9" t="s">
        <v>346</v>
      </c>
      <c r="C208" s="16" t="s">
        <v>12</v>
      </c>
      <c r="D208" s="16" t="s">
        <v>347</v>
      </c>
      <c r="E208" s="15" t="s">
        <v>278</v>
      </c>
      <c r="F208" s="10" t="s">
        <v>15</v>
      </c>
      <c r="G208" s="16" t="s">
        <v>348</v>
      </c>
      <c r="H208" s="10" t="s">
        <v>135</v>
      </c>
      <c r="I208" s="9" t="s">
        <v>269</v>
      </c>
      <c r="J208" s="17" t="n">
        <v>9431625997</v>
      </c>
    </row>
    <row r="209" customFormat="false" ht="15" hidden="false" customHeight="false" outlineLevel="0" collapsed="false">
      <c r="A209" s="8" t="n">
        <v>207</v>
      </c>
      <c r="B209" s="9" t="s">
        <v>349</v>
      </c>
      <c r="C209" s="16" t="s">
        <v>12</v>
      </c>
      <c r="D209" s="16" t="s">
        <v>312</v>
      </c>
      <c r="E209" s="15" t="s">
        <v>278</v>
      </c>
      <c r="F209" s="10" t="s">
        <v>15</v>
      </c>
      <c r="G209" s="16" t="s">
        <v>348</v>
      </c>
      <c r="H209" s="10" t="s">
        <v>135</v>
      </c>
      <c r="I209" s="9" t="s">
        <v>269</v>
      </c>
      <c r="J209" s="17" t="n">
        <v>7250660181</v>
      </c>
    </row>
    <row r="210" customFormat="false" ht="15" hidden="false" customHeight="false" outlineLevel="0" collapsed="false">
      <c r="A210" s="8" t="n">
        <v>208</v>
      </c>
      <c r="B210" s="9" t="s">
        <v>350</v>
      </c>
      <c r="C210" s="16" t="s">
        <v>12</v>
      </c>
      <c r="D210" s="16" t="s">
        <v>351</v>
      </c>
      <c r="E210" s="15" t="s">
        <v>278</v>
      </c>
      <c r="F210" s="10" t="s">
        <v>182</v>
      </c>
      <c r="G210" s="16" t="s">
        <v>348</v>
      </c>
      <c r="H210" s="10" t="s">
        <v>135</v>
      </c>
      <c r="I210" s="9" t="s">
        <v>269</v>
      </c>
      <c r="J210" s="17" t="n">
        <v>9570798693</v>
      </c>
    </row>
    <row r="211" customFormat="false" ht="15" hidden="false" customHeight="false" outlineLevel="0" collapsed="false">
      <c r="A211" s="8" t="n">
        <v>209</v>
      </c>
      <c r="B211" s="9" t="s">
        <v>352</v>
      </c>
      <c r="C211" s="16" t="s">
        <v>12</v>
      </c>
      <c r="D211" s="16" t="s">
        <v>353</v>
      </c>
      <c r="E211" s="15" t="s">
        <v>278</v>
      </c>
      <c r="F211" s="10" t="s">
        <v>15</v>
      </c>
      <c r="G211" s="16" t="s">
        <v>348</v>
      </c>
      <c r="H211" s="10" t="s">
        <v>135</v>
      </c>
      <c r="I211" s="9" t="s">
        <v>269</v>
      </c>
      <c r="J211" s="17" t="n">
        <v>9304830330</v>
      </c>
    </row>
    <row r="212" customFormat="false" ht="15" hidden="false" customHeight="false" outlineLevel="0" collapsed="false">
      <c r="A212" s="8" t="n">
        <v>210</v>
      </c>
      <c r="B212" s="9" t="s">
        <v>354</v>
      </c>
      <c r="C212" s="16" t="s">
        <v>12</v>
      </c>
      <c r="D212" s="16" t="s">
        <v>355</v>
      </c>
      <c r="E212" s="15" t="s">
        <v>267</v>
      </c>
      <c r="F212" s="10" t="s">
        <v>15</v>
      </c>
      <c r="G212" s="16" t="s">
        <v>348</v>
      </c>
      <c r="H212" s="10" t="s">
        <v>135</v>
      </c>
      <c r="I212" s="9" t="s">
        <v>269</v>
      </c>
      <c r="J212" s="17" t="n">
        <v>9546655350</v>
      </c>
    </row>
    <row r="213" customFormat="false" ht="15" hidden="false" customHeight="false" outlineLevel="0" collapsed="false">
      <c r="A213" s="8" t="n">
        <v>211</v>
      </c>
      <c r="B213" s="9" t="s">
        <v>356</v>
      </c>
      <c r="C213" s="16" t="s">
        <v>12</v>
      </c>
      <c r="D213" s="16" t="s">
        <v>357</v>
      </c>
      <c r="E213" s="15" t="s">
        <v>267</v>
      </c>
      <c r="F213" s="10" t="s">
        <v>15</v>
      </c>
      <c r="G213" s="16" t="s">
        <v>348</v>
      </c>
      <c r="H213" s="10" t="s">
        <v>135</v>
      </c>
      <c r="I213" s="9" t="s">
        <v>269</v>
      </c>
      <c r="J213" s="17" t="n">
        <v>7488495502</v>
      </c>
    </row>
    <row r="214" customFormat="false" ht="15" hidden="false" customHeight="false" outlineLevel="0" collapsed="false">
      <c r="A214" s="8" t="n">
        <v>212</v>
      </c>
      <c r="B214" s="9" t="s">
        <v>358</v>
      </c>
      <c r="C214" s="16" t="s">
        <v>12</v>
      </c>
      <c r="D214" s="16" t="s">
        <v>304</v>
      </c>
      <c r="E214" s="15" t="s">
        <v>267</v>
      </c>
      <c r="F214" s="10" t="s">
        <v>182</v>
      </c>
      <c r="G214" s="16" t="s">
        <v>348</v>
      </c>
      <c r="H214" s="10" t="s">
        <v>135</v>
      </c>
      <c r="I214" s="9" t="s">
        <v>269</v>
      </c>
      <c r="J214" s="17" t="n">
        <v>9415827745</v>
      </c>
    </row>
    <row r="215" customFormat="false" ht="15" hidden="false" customHeight="false" outlineLevel="0" collapsed="false">
      <c r="A215" s="8" t="n">
        <v>213</v>
      </c>
      <c r="B215" s="9" t="s">
        <v>359</v>
      </c>
      <c r="C215" s="16" t="s">
        <v>12</v>
      </c>
      <c r="D215" s="16" t="s">
        <v>360</v>
      </c>
      <c r="E215" s="15" t="s">
        <v>285</v>
      </c>
      <c r="F215" s="10" t="s">
        <v>15</v>
      </c>
      <c r="G215" s="16" t="s">
        <v>348</v>
      </c>
      <c r="H215" s="10" t="s">
        <v>135</v>
      </c>
      <c r="I215" s="9" t="s">
        <v>269</v>
      </c>
      <c r="J215" s="17" t="n">
        <v>9199777645</v>
      </c>
    </row>
    <row r="216" customFormat="false" ht="15" hidden="false" customHeight="false" outlineLevel="0" collapsed="false">
      <c r="A216" s="8" t="n">
        <v>214</v>
      </c>
      <c r="B216" s="9" t="s">
        <v>361</v>
      </c>
      <c r="C216" s="16" t="s">
        <v>12</v>
      </c>
      <c r="D216" s="16" t="s">
        <v>362</v>
      </c>
      <c r="E216" s="15" t="s">
        <v>285</v>
      </c>
      <c r="F216" s="10" t="s">
        <v>15</v>
      </c>
      <c r="G216" s="16" t="s">
        <v>348</v>
      </c>
      <c r="H216" s="10" t="s">
        <v>135</v>
      </c>
      <c r="I216" s="9" t="s">
        <v>269</v>
      </c>
      <c r="J216" s="17" t="n">
        <v>9934977182</v>
      </c>
    </row>
    <row r="217" customFormat="false" ht="15" hidden="false" customHeight="false" outlineLevel="0" collapsed="false">
      <c r="A217" s="8" t="n">
        <v>215</v>
      </c>
      <c r="B217" s="9" t="s">
        <v>363</v>
      </c>
      <c r="C217" s="16" t="s">
        <v>12</v>
      </c>
      <c r="D217" s="16" t="s">
        <v>364</v>
      </c>
      <c r="E217" s="15" t="s">
        <v>285</v>
      </c>
      <c r="F217" s="10" t="s">
        <v>15</v>
      </c>
      <c r="G217" s="16" t="s">
        <v>348</v>
      </c>
      <c r="H217" s="10" t="s">
        <v>135</v>
      </c>
      <c r="I217" s="9" t="s">
        <v>269</v>
      </c>
      <c r="J217" s="17" t="n">
        <v>9708673237</v>
      </c>
    </row>
    <row r="218" customFormat="false" ht="15" hidden="false" customHeight="false" outlineLevel="0" collapsed="false">
      <c r="A218" s="8" t="n">
        <v>216</v>
      </c>
      <c r="B218" s="9" t="s">
        <v>365</v>
      </c>
      <c r="C218" s="16" t="s">
        <v>366</v>
      </c>
      <c r="D218" s="16" t="s">
        <v>367</v>
      </c>
      <c r="E218" s="15" t="s">
        <v>368</v>
      </c>
      <c r="F218" s="10" t="s">
        <v>62</v>
      </c>
      <c r="G218" s="16" t="s">
        <v>348</v>
      </c>
      <c r="H218" s="10" t="s">
        <v>135</v>
      </c>
      <c r="I218" s="9" t="s">
        <v>269</v>
      </c>
      <c r="J218" s="17" t="n">
        <v>9471570390</v>
      </c>
    </row>
    <row r="219" customFormat="false" ht="15" hidden="false" customHeight="false" outlineLevel="0" collapsed="false">
      <c r="A219" s="8" t="n">
        <v>217</v>
      </c>
      <c r="B219" s="9" t="s">
        <v>369</v>
      </c>
      <c r="C219" s="16" t="s">
        <v>12</v>
      </c>
      <c r="D219" s="16" t="s">
        <v>370</v>
      </c>
      <c r="E219" s="16" t="s">
        <v>285</v>
      </c>
      <c r="F219" s="10" t="s">
        <v>182</v>
      </c>
      <c r="G219" s="16" t="s">
        <v>371</v>
      </c>
      <c r="H219" s="10" t="s">
        <v>135</v>
      </c>
      <c r="I219" s="9" t="s">
        <v>269</v>
      </c>
      <c r="J219" s="17" t="n">
        <v>9431216189</v>
      </c>
    </row>
    <row r="220" customFormat="false" ht="15" hidden="false" customHeight="false" outlineLevel="0" collapsed="false">
      <c r="A220" s="8" t="n">
        <v>218</v>
      </c>
      <c r="B220" s="9" t="s">
        <v>372</v>
      </c>
      <c r="C220" s="16" t="s">
        <v>12</v>
      </c>
      <c r="D220" s="16" t="s">
        <v>284</v>
      </c>
      <c r="E220" s="16" t="s">
        <v>285</v>
      </c>
      <c r="F220" s="10" t="s">
        <v>15</v>
      </c>
      <c r="G220" s="16" t="s">
        <v>371</v>
      </c>
      <c r="H220" s="10" t="s">
        <v>135</v>
      </c>
      <c r="I220" s="9" t="s">
        <v>269</v>
      </c>
      <c r="J220" s="17" t="n">
        <v>9431858532</v>
      </c>
    </row>
    <row r="221" customFormat="false" ht="15" hidden="false" customHeight="false" outlineLevel="0" collapsed="false">
      <c r="A221" s="8" t="n">
        <v>219</v>
      </c>
      <c r="B221" s="9" t="s">
        <v>373</v>
      </c>
      <c r="C221" s="16" t="s">
        <v>12</v>
      </c>
      <c r="D221" s="16" t="s">
        <v>374</v>
      </c>
      <c r="E221" s="16" t="s">
        <v>285</v>
      </c>
      <c r="F221" s="10" t="s">
        <v>375</v>
      </c>
      <c r="G221" s="16" t="s">
        <v>371</v>
      </c>
      <c r="H221" s="10" t="s">
        <v>135</v>
      </c>
      <c r="I221" s="9" t="s">
        <v>269</v>
      </c>
      <c r="J221" s="17" t="n">
        <v>9835238463</v>
      </c>
    </row>
    <row r="222" customFormat="false" ht="15" hidden="false" customHeight="false" outlineLevel="0" collapsed="false">
      <c r="A222" s="8" t="n">
        <v>220</v>
      </c>
      <c r="B222" s="9" t="s">
        <v>376</v>
      </c>
      <c r="C222" s="16" t="s">
        <v>12</v>
      </c>
      <c r="D222" s="16" t="s">
        <v>377</v>
      </c>
      <c r="E222" s="16" t="s">
        <v>285</v>
      </c>
      <c r="F222" s="10" t="s">
        <v>15</v>
      </c>
      <c r="G222" s="16" t="s">
        <v>371</v>
      </c>
      <c r="H222" s="10" t="s">
        <v>135</v>
      </c>
      <c r="I222" s="9" t="s">
        <v>269</v>
      </c>
      <c r="J222" s="17" t="n">
        <v>9431057138</v>
      </c>
    </row>
    <row r="223" customFormat="false" ht="15" hidden="false" customHeight="false" outlineLevel="0" collapsed="false">
      <c r="A223" s="8" t="n">
        <v>221</v>
      </c>
      <c r="B223" s="9" t="s">
        <v>378</v>
      </c>
      <c r="C223" s="16" t="s">
        <v>12</v>
      </c>
      <c r="D223" s="16" t="s">
        <v>379</v>
      </c>
      <c r="E223" s="16" t="s">
        <v>294</v>
      </c>
      <c r="F223" s="10" t="s">
        <v>15</v>
      </c>
      <c r="G223" s="16" t="s">
        <v>371</v>
      </c>
      <c r="H223" s="10" t="s">
        <v>135</v>
      </c>
      <c r="I223" s="9" t="s">
        <v>269</v>
      </c>
      <c r="J223" s="17" t="n">
        <v>9431631018</v>
      </c>
    </row>
    <row r="224" customFormat="false" ht="15" hidden="false" customHeight="false" outlineLevel="0" collapsed="false">
      <c r="A224" s="8" t="n">
        <v>222</v>
      </c>
      <c r="B224" s="9" t="s">
        <v>380</v>
      </c>
      <c r="C224" s="16" t="s">
        <v>12</v>
      </c>
      <c r="D224" s="16" t="s">
        <v>381</v>
      </c>
      <c r="E224" s="16" t="s">
        <v>294</v>
      </c>
      <c r="F224" s="10" t="s">
        <v>15</v>
      </c>
      <c r="G224" s="16" t="s">
        <v>371</v>
      </c>
      <c r="H224" s="10" t="s">
        <v>135</v>
      </c>
      <c r="I224" s="9" t="s">
        <v>269</v>
      </c>
      <c r="J224" s="17" t="n">
        <v>9431427368</v>
      </c>
    </row>
    <row r="225" customFormat="false" ht="15" hidden="false" customHeight="false" outlineLevel="0" collapsed="false">
      <c r="A225" s="8" t="n">
        <v>223</v>
      </c>
      <c r="B225" s="9" t="s">
        <v>382</v>
      </c>
      <c r="C225" s="16" t="s">
        <v>12</v>
      </c>
      <c r="D225" s="16" t="s">
        <v>383</v>
      </c>
      <c r="E225" s="16" t="s">
        <v>294</v>
      </c>
      <c r="F225" s="10" t="s">
        <v>185</v>
      </c>
      <c r="G225" s="16" t="s">
        <v>371</v>
      </c>
      <c r="H225" s="10" t="s">
        <v>135</v>
      </c>
      <c r="I225" s="9" t="s">
        <v>269</v>
      </c>
      <c r="J225" s="17" t="n">
        <v>9801012346</v>
      </c>
    </row>
    <row r="226" customFormat="false" ht="15" hidden="false" customHeight="false" outlineLevel="0" collapsed="false">
      <c r="A226" s="8" t="n">
        <v>224</v>
      </c>
      <c r="B226" s="9" t="s">
        <v>384</v>
      </c>
      <c r="C226" s="16" t="s">
        <v>12</v>
      </c>
      <c r="D226" s="16" t="s">
        <v>385</v>
      </c>
      <c r="E226" s="16" t="s">
        <v>294</v>
      </c>
      <c r="F226" s="10" t="s">
        <v>15</v>
      </c>
      <c r="G226" s="16" t="s">
        <v>371</v>
      </c>
      <c r="H226" s="10" t="s">
        <v>135</v>
      </c>
      <c r="I226" s="9" t="s">
        <v>269</v>
      </c>
      <c r="J226" s="17" t="s">
        <v>19</v>
      </c>
    </row>
    <row r="227" customFormat="false" ht="15" hidden="false" customHeight="false" outlineLevel="0" collapsed="false">
      <c r="A227" s="8" t="n">
        <v>225</v>
      </c>
      <c r="B227" s="9" t="s">
        <v>386</v>
      </c>
      <c r="C227" s="16" t="s">
        <v>12</v>
      </c>
      <c r="D227" s="16" t="s">
        <v>318</v>
      </c>
      <c r="E227" s="16" t="s">
        <v>278</v>
      </c>
      <c r="F227" s="10" t="s">
        <v>15</v>
      </c>
      <c r="G227" s="16" t="s">
        <v>371</v>
      </c>
      <c r="H227" s="10" t="s">
        <v>135</v>
      </c>
      <c r="I227" s="9" t="s">
        <v>269</v>
      </c>
      <c r="J227" s="17" t="n">
        <v>9304704066</v>
      </c>
    </row>
    <row r="228" customFormat="false" ht="15" hidden="false" customHeight="false" outlineLevel="0" collapsed="false">
      <c r="A228" s="8" t="n">
        <v>226</v>
      </c>
      <c r="B228" s="9" t="s">
        <v>387</v>
      </c>
      <c r="C228" s="16" t="s">
        <v>12</v>
      </c>
      <c r="D228" s="16" t="s">
        <v>277</v>
      </c>
      <c r="E228" s="16" t="s">
        <v>278</v>
      </c>
      <c r="F228" s="10" t="s">
        <v>15</v>
      </c>
      <c r="G228" s="16" t="s">
        <v>371</v>
      </c>
      <c r="H228" s="10" t="s">
        <v>135</v>
      </c>
      <c r="I228" s="9" t="s">
        <v>269</v>
      </c>
      <c r="J228" s="17" t="n">
        <v>9534353795</v>
      </c>
    </row>
    <row r="229" customFormat="false" ht="15" hidden="false" customHeight="false" outlineLevel="0" collapsed="false">
      <c r="A229" s="8" t="n">
        <v>227</v>
      </c>
      <c r="B229" s="9" t="s">
        <v>388</v>
      </c>
      <c r="C229" s="16" t="s">
        <v>12</v>
      </c>
      <c r="D229" s="16" t="s">
        <v>280</v>
      </c>
      <c r="E229" s="16" t="s">
        <v>278</v>
      </c>
      <c r="F229" s="10" t="s">
        <v>15</v>
      </c>
      <c r="G229" s="16" t="s">
        <v>371</v>
      </c>
      <c r="H229" s="10" t="s">
        <v>135</v>
      </c>
      <c r="I229" s="9" t="s">
        <v>269</v>
      </c>
      <c r="J229" s="17" t="s">
        <v>19</v>
      </c>
    </row>
    <row r="230" customFormat="false" ht="15" hidden="false" customHeight="false" outlineLevel="0" collapsed="false">
      <c r="A230" s="8" t="n">
        <v>228</v>
      </c>
      <c r="B230" s="9" t="s">
        <v>389</v>
      </c>
      <c r="C230" s="16" t="s">
        <v>12</v>
      </c>
      <c r="D230" s="16" t="s">
        <v>390</v>
      </c>
      <c r="E230" s="16" t="s">
        <v>267</v>
      </c>
      <c r="F230" s="10" t="s">
        <v>15</v>
      </c>
      <c r="G230" s="16" t="s">
        <v>371</v>
      </c>
      <c r="H230" s="10" t="s">
        <v>135</v>
      </c>
      <c r="I230" s="9" t="s">
        <v>269</v>
      </c>
      <c r="J230" s="17" t="n">
        <v>9939863685</v>
      </c>
    </row>
    <row r="231" customFormat="false" ht="15" hidden="false" customHeight="false" outlineLevel="0" collapsed="false">
      <c r="A231" s="8" t="n">
        <v>229</v>
      </c>
      <c r="B231" s="9" t="s">
        <v>391</v>
      </c>
      <c r="C231" s="16" t="s">
        <v>392</v>
      </c>
      <c r="D231" s="16" t="s">
        <v>367</v>
      </c>
      <c r="E231" s="16" t="s">
        <v>368</v>
      </c>
      <c r="F231" s="10" t="s">
        <v>62</v>
      </c>
      <c r="G231" s="16" t="s">
        <v>371</v>
      </c>
      <c r="H231" s="10" t="s">
        <v>135</v>
      </c>
      <c r="I231" s="9" t="s">
        <v>269</v>
      </c>
      <c r="J231" s="17" t="s">
        <v>19</v>
      </c>
    </row>
    <row r="232" customFormat="false" ht="15" hidden="false" customHeight="false" outlineLevel="0" collapsed="false">
      <c r="A232" s="8" t="n">
        <v>230</v>
      </c>
      <c r="B232" s="9" t="s">
        <v>393</v>
      </c>
      <c r="C232" s="16" t="s">
        <v>394</v>
      </c>
      <c r="D232" s="16" t="s">
        <v>367</v>
      </c>
      <c r="E232" s="16" t="s">
        <v>368</v>
      </c>
      <c r="F232" s="10" t="s">
        <v>62</v>
      </c>
      <c r="G232" s="16" t="s">
        <v>371</v>
      </c>
      <c r="H232" s="10" t="s">
        <v>135</v>
      </c>
      <c r="I232" s="9" t="s">
        <v>269</v>
      </c>
      <c r="J232" s="17" t="n">
        <v>9431003218</v>
      </c>
    </row>
    <row r="233" customFormat="false" ht="15" hidden="false" customHeight="false" outlineLevel="0" collapsed="false">
      <c r="A233" s="8" t="n">
        <v>231</v>
      </c>
      <c r="B233" s="16" t="s">
        <v>395</v>
      </c>
      <c r="C233" s="16" t="s">
        <v>12</v>
      </c>
      <c r="D233" s="16" t="s">
        <v>318</v>
      </c>
      <c r="E233" s="16" t="s">
        <v>278</v>
      </c>
      <c r="F233" s="10" t="s">
        <v>15</v>
      </c>
      <c r="G233" s="16" t="s">
        <v>396</v>
      </c>
      <c r="H233" s="10" t="s">
        <v>135</v>
      </c>
      <c r="I233" s="9" t="s">
        <v>269</v>
      </c>
      <c r="J233" s="17" t="n">
        <v>9234293090</v>
      </c>
    </row>
    <row r="234" customFormat="false" ht="15" hidden="false" customHeight="false" outlineLevel="0" collapsed="false">
      <c r="A234" s="8" t="n">
        <v>232</v>
      </c>
      <c r="B234" s="16" t="s">
        <v>397</v>
      </c>
      <c r="C234" s="16" t="s">
        <v>12</v>
      </c>
      <c r="D234" s="16" t="s">
        <v>318</v>
      </c>
      <c r="E234" s="16" t="s">
        <v>278</v>
      </c>
      <c r="F234" s="10" t="s">
        <v>15</v>
      </c>
      <c r="G234" s="16" t="s">
        <v>396</v>
      </c>
      <c r="H234" s="10" t="s">
        <v>135</v>
      </c>
      <c r="I234" s="9" t="s">
        <v>269</v>
      </c>
      <c r="J234" s="17" t="n">
        <v>9955496906</v>
      </c>
    </row>
    <row r="235" customFormat="false" ht="15" hidden="false" customHeight="false" outlineLevel="0" collapsed="false">
      <c r="A235" s="8" t="n">
        <v>233</v>
      </c>
      <c r="B235" s="16" t="s">
        <v>398</v>
      </c>
      <c r="C235" s="16" t="s">
        <v>12</v>
      </c>
      <c r="D235" s="16" t="s">
        <v>316</v>
      </c>
      <c r="E235" s="16" t="s">
        <v>278</v>
      </c>
      <c r="F235" s="10" t="s">
        <v>15</v>
      </c>
      <c r="G235" s="16" t="s">
        <v>396</v>
      </c>
      <c r="H235" s="10" t="s">
        <v>135</v>
      </c>
      <c r="I235" s="9" t="s">
        <v>269</v>
      </c>
      <c r="J235" s="17" t="s">
        <v>399</v>
      </c>
    </row>
    <row r="236" customFormat="false" ht="15" hidden="false" customHeight="false" outlineLevel="0" collapsed="false">
      <c r="A236" s="8" t="n">
        <v>234</v>
      </c>
      <c r="B236" s="16" t="s">
        <v>400</v>
      </c>
      <c r="C236" s="16" t="s">
        <v>12</v>
      </c>
      <c r="D236" s="16" t="s">
        <v>401</v>
      </c>
      <c r="E236" s="16" t="s">
        <v>294</v>
      </c>
      <c r="F236" s="10" t="s">
        <v>15</v>
      </c>
      <c r="G236" s="16" t="s">
        <v>396</v>
      </c>
      <c r="H236" s="10" t="s">
        <v>135</v>
      </c>
      <c r="I236" s="9" t="s">
        <v>269</v>
      </c>
      <c r="J236" s="17" t="n">
        <v>9430206963</v>
      </c>
    </row>
    <row r="237" customFormat="false" ht="15" hidden="false" customHeight="false" outlineLevel="0" collapsed="false">
      <c r="A237" s="8" t="n">
        <v>235</v>
      </c>
      <c r="B237" s="16" t="s">
        <v>402</v>
      </c>
      <c r="C237" s="16" t="s">
        <v>12</v>
      </c>
      <c r="D237" s="16" t="s">
        <v>403</v>
      </c>
      <c r="E237" s="16" t="s">
        <v>404</v>
      </c>
      <c r="F237" s="10" t="s">
        <v>15</v>
      </c>
      <c r="G237" s="16" t="s">
        <v>396</v>
      </c>
      <c r="H237" s="10" t="s">
        <v>135</v>
      </c>
      <c r="I237" s="9" t="s">
        <v>269</v>
      </c>
      <c r="J237" s="17" t="n">
        <v>8877361405</v>
      </c>
    </row>
    <row r="238" customFormat="false" ht="15" hidden="false" customHeight="false" outlineLevel="0" collapsed="false">
      <c r="A238" s="8" t="n">
        <v>236</v>
      </c>
      <c r="B238" s="16" t="s">
        <v>405</v>
      </c>
      <c r="C238" s="16" t="s">
        <v>12</v>
      </c>
      <c r="D238" s="16" t="s">
        <v>406</v>
      </c>
      <c r="E238" s="16" t="s">
        <v>294</v>
      </c>
      <c r="F238" s="10" t="s">
        <v>15</v>
      </c>
      <c r="G238" s="16" t="s">
        <v>396</v>
      </c>
      <c r="H238" s="10" t="s">
        <v>135</v>
      </c>
      <c r="I238" s="9" t="s">
        <v>269</v>
      </c>
      <c r="J238" s="17" t="s">
        <v>399</v>
      </c>
    </row>
    <row r="239" customFormat="false" ht="15" hidden="false" customHeight="false" outlineLevel="0" collapsed="false">
      <c r="A239" s="8" t="n">
        <v>237</v>
      </c>
      <c r="B239" s="16" t="s">
        <v>407</v>
      </c>
      <c r="C239" s="16" t="s">
        <v>12</v>
      </c>
      <c r="D239" s="16" t="s">
        <v>381</v>
      </c>
      <c r="E239" s="16" t="s">
        <v>294</v>
      </c>
      <c r="F239" s="10" t="s">
        <v>15</v>
      </c>
      <c r="G239" s="16" t="s">
        <v>396</v>
      </c>
      <c r="H239" s="10" t="s">
        <v>135</v>
      </c>
      <c r="I239" s="9" t="s">
        <v>269</v>
      </c>
      <c r="J239" s="17" t="n">
        <v>9973715042</v>
      </c>
    </row>
    <row r="240" customFormat="false" ht="15" hidden="false" customHeight="false" outlineLevel="0" collapsed="false">
      <c r="A240" s="8" t="n">
        <v>238</v>
      </c>
      <c r="B240" s="16" t="s">
        <v>408</v>
      </c>
      <c r="C240" s="16" t="s">
        <v>12</v>
      </c>
      <c r="D240" s="16" t="s">
        <v>409</v>
      </c>
      <c r="E240" s="16" t="s">
        <v>267</v>
      </c>
      <c r="F240" s="10" t="s">
        <v>15</v>
      </c>
      <c r="G240" s="16" t="s">
        <v>396</v>
      </c>
      <c r="H240" s="10" t="s">
        <v>135</v>
      </c>
      <c r="I240" s="9" t="s">
        <v>269</v>
      </c>
      <c r="J240" s="17" t="n">
        <v>9631708720</v>
      </c>
    </row>
    <row r="241" customFormat="false" ht="15" hidden="false" customHeight="false" outlineLevel="0" collapsed="false">
      <c r="A241" s="8" t="n">
        <v>239</v>
      </c>
      <c r="B241" s="16" t="s">
        <v>410</v>
      </c>
      <c r="C241" s="16" t="s">
        <v>12</v>
      </c>
      <c r="D241" s="16" t="s">
        <v>345</v>
      </c>
      <c r="E241" s="16" t="s">
        <v>267</v>
      </c>
      <c r="F241" s="10" t="s">
        <v>15</v>
      </c>
      <c r="G241" s="16" t="s">
        <v>396</v>
      </c>
      <c r="H241" s="10" t="s">
        <v>135</v>
      </c>
      <c r="I241" s="9" t="s">
        <v>269</v>
      </c>
      <c r="J241" s="17" t="s">
        <v>399</v>
      </c>
    </row>
    <row r="242" customFormat="false" ht="15" hidden="false" customHeight="false" outlineLevel="0" collapsed="false">
      <c r="A242" s="8" t="n">
        <v>240</v>
      </c>
      <c r="B242" s="16" t="s">
        <v>405</v>
      </c>
      <c r="C242" s="16" t="s">
        <v>12</v>
      </c>
      <c r="D242" s="16" t="s">
        <v>284</v>
      </c>
      <c r="E242" s="16" t="s">
        <v>285</v>
      </c>
      <c r="F242" s="10" t="s">
        <v>15</v>
      </c>
      <c r="G242" s="16" t="s">
        <v>396</v>
      </c>
      <c r="H242" s="10" t="s">
        <v>135</v>
      </c>
      <c r="I242" s="9" t="s">
        <v>269</v>
      </c>
      <c r="J242" s="17" t="n">
        <v>7677255713</v>
      </c>
    </row>
    <row r="243" customFormat="false" ht="15" hidden="false" customHeight="false" outlineLevel="0" collapsed="false">
      <c r="A243" s="8" t="n">
        <v>241</v>
      </c>
      <c r="B243" s="16" t="s">
        <v>411</v>
      </c>
      <c r="C243" s="16" t="s">
        <v>12</v>
      </c>
      <c r="D243" s="16" t="s">
        <v>320</v>
      </c>
      <c r="E243" s="16" t="s">
        <v>285</v>
      </c>
      <c r="F243" s="10" t="s">
        <v>15</v>
      </c>
      <c r="G243" s="16" t="s">
        <v>396</v>
      </c>
      <c r="H243" s="10" t="s">
        <v>135</v>
      </c>
      <c r="I243" s="9" t="s">
        <v>269</v>
      </c>
      <c r="J243" s="17" t="n">
        <v>9608289097</v>
      </c>
    </row>
    <row r="244" customFormat="false" ht="15" hidden="false" customHeight="false" outlineLevel="0" collapsed="false">
      <c r="A244" s="8" t="n">
        <v>242</v>
      </c>
      <c r="B244" s="16" t="s">
        <v>412</v>
      </c>
      <c r="C244" s="16" t="s">
        <v>12</v>
      </c>
      <c r="D244" s="16" t="s">
        <v>413</v>
      </c>
      <c r="E244" s="16" t="s">
        <v>285</v>
      </c>
      <c r="F244" s="10" t="s">
        <v>15</v>
      </c>
      <c r="G244" s="16" t="s">
        <v>396</v>
      </c>
      <c r="H244" s="10" t="s">
        <v>135</v>
      </c>
      <c r="I244" s="9" t="s">
        <v>269</v>
      </c>
      <c r="J244" s="17" t="n">
        <v>9507412828</v>
      </c>
    </row>
    <row r="245" customFormat="false" ht="15" hidden="false" customHeight="false" outlineLevel="0" collapsed="false">
      <c r="A245" s="8" t="n">
        <v>243</v>
      </c>
      <c r="B245" s="16" t="s">
        <v>414</v>
      </c>
      <c r="C245" s="16" t="s">
        <v>12</v>
      </c>
      <c r="D245" s="16" t="s">
        <v>284</v>
      </c>
      <c r="E245" s="16" t="s">
        <v>285</v>
      </c>
      <c r="F245" s="10" t="s">
        <v>15</v>
      </c>
      <c r="G245" s="16" t="s">
        <v>396</v>
      </c>
      <c r="H245" s="10" t="s">
        <v>135</v>
      </c>
      <c r="I245" s="9" t="s">
        <v>269</v>
      </c>
      <c r="J245" s="17" t="s">
        <v>399</v>
      </c>
    </row>
    <row r="246" customFormat="false" ht="15" hidden="false" customHeight="false" outlineLevel="0" collapsed="false">
      <c r="A246" s="8" t="n">
        <v>244</v>
      </c>
      <c r="B246" s="16" t="s">
        <v>415</v>
      </c>
      <c r="C246" s="16" t="s">
        <v>366</v>
      </c>
      <c r="D246" s="16" t="s">
        <v>416</v>
      </c>
      <c r="E246" s="16" t="s">
        <v>368</v>
      </c>
      <c r="F246" s="10" t="s">
        <v>62</v>
      </c>
      <c r="G246" s="16" t="s">
        <v>396</v>
      </c>
      <c r="H246" s="10" t="s">
        <v>135</v>
      </c>
      <c r="I246" s="9" t="s">
        <v>269</v>
      </c>
      <c r="J246" s="17" t="n">
        <v>9431426444</v>
      </c>
    </row>
    <row r="247" customFormat="false" ht="15" hidden="false" customHeight="false" outlineLevel="0" collapsed="false">
      <c r="A247" s="8" t="n">
        <v>245</v>
      </c>
      <c r="B247" s="16" t="s">
        <v>417</v>
      </c>
      <c r="C247" s="16" t="s">
        <v>12</v>
      </c>
      <c r="D247" s="16" t="s">
        <v>418</v>
      </c>
      <c r="E247" s="16" t="s">
        <v>294</v>
      </c>
      <c r="F247" s="10" t="s">
        <v>15</v>
      </c>
      <c r="G247" s="16" t="s">
        <v>419</v>
      </c>
      <c r="H247" s="10" t="s">
        <v>135</v>
      </c>
      <c r="I247" s="9" t="s">
        <v>269</v>
      </c>
      <c r="J247" s="17" t="n">
        <v>9771148975</v>
      </c>
    </row>
    <row r="248" customFormat="false" ht="15" hidden="false" customHeight="false" outlineLevel="0" collapsed="false">
      <c r="A248" s="8" t="n">
        <v>246</v>
      </c>
      <c r="B248" s="16" t="s">
        <v>420</v>
      </c>
      <c r="C248" s="16" t="s">
        <v>12</v>
      </c>
      <c r="D248" s="16" t="s">
        <v>296</v>
      </c>
      <c r="E248" s="16" t="s">
        <v>294</v>
      </c>
      <c r="F248" s="10" t="s">
        <v>15</v>
      </c>
      <c r="G248" s="16" t="s">
        <v>419</v>
      </c>
      <c r="H248" s="10" t="s">
        <v>135</v>
      </c>
      <c r="I248" s="9" t="s">
        <v>269</v>
      </c>
      <c r="J248" s="17" t="n">
        <v>8797501947</v>
      </c>
    </row>
    <row r="249" customFormat="false" ht="15" hidden="false" customHeight="false" outlineLevel="0" collapsed="false">
      <c r="A249" s="8" t="n">
        <v>247</v>
      </c>
      <c r="B249" s="16" t="s">
        <v>421</v>
      </c>
      <c r="C249" s="16" t="s">
        <v>12</v>
      </c>
      <c r="D249" s="16" t="s">
        <v>422</v>
      </c>
      <c r="E249" s="16" t="s">
        <v>294</v>
      </c>
      <c r="F249" s="10" t="s">
        <v>15</v>
      </c>
      <c r="G249" s="16" t="s">
        <v>419</v>
      </c>
      <c r="H249" s="10" t="s">
        <v>135</v>
      </c>
      <c r="I249" s="9" t="s">
        <v>269</v>
      </c>
      <c r="J249" s="17" t="n">
        <v>8969719245</v>
      </c>
    </row>
    <row r="250" customFormat="false" ht="15" hidden="false" customHeight="false" outlineLevel="0" collapsed="false">
      <c r="A250" s="8" t="n">
        <v>248</v>
      </c>
      <c r="B250" s="16" t="s">
        <v>423</v>
      </c>
      <c r="C250" s="16" t="s">
        <v>12</v>
      </c>
      <c r="D250" s="16" t="s">
        <v>424</v>
      </c>
      <c r="E250" s="16" t="s">
        <v>294</v>
      </c>
      <c r="F250" s="10" t="s">
        <v>15</v>
      </c>
      <c r="G250" s="16" t="s">
        <v>419</v>
      </c>
      <c r="H250" s="10" t="s">
        <v>135</v>
      </c>
      <c r="I250" s="9" t="s">
        <v>269</v>
      </c>
      <c r="J250" s="17" t="n">
        <v>9939066057</v>
      </c>
    </row>
    <row r="251" customFormat="false" ht="15" hidden="false" customHeight="false" outlineLevel="0" collapsed="false">
      <c r="A251" s="8" t="n">
        <v>249</v>
      </c>
      <c r="B251" s="16" t="s">
        <v>425</v>
      </c>
      <c r="C251" s="16" t="s">
        <v>12</v>
      </c>
      <c r="D251" s="16" t="s">
        <v>426</v>
      </c>
      <c r="E251" s="16" t="s">
        <v>285</v>
      </c>
      <c r="F251" s="10" t="s">
        <v>15</v>
      </c>
      <c r="G251" s="16" t="s">
        <v>419</v>
      </c>
      <c r="H251" s="10" t="s">
        <v>135</v>
      </c>
      <c r="I251" s="9" t="s">
        <v>269</v>
      </c>
      <c r="J251" s="17" t="n">
        <v>9470835867</v>
      </c>
    </row>
    <row r="252" customFormat="false" ht="15" hidden="false" customHeight="false" outlineLevel="0" collapsed="false">
      <c r="A252" s="8" t="n">
        <v>250</v>
      </c>
      <c r="B252" s="16" t="s">
        <v>427</v>
      </c>
      <c r="C252" s="16" t="s">
        <v>12</v>
      </c>
      <c r="D252" s="16" t="s">
        <v>320</v>
      </c>
      <c r="E252" s="16" t="s">
        <v>285</v>
      </c>
      <c r="F252" s="10" t="s">
        <v>15</v>
      </c>
      <c r="G252" s="16" t="s">
        <v>419</v>
      </c>
      <c r="H252" s="10" t="s">
        <v>135</v>
      </c>
      <c r="I252" s="9" t="s">
        <v>269</v>
      </c>
      <c r="J252" s="17" t="n">
        <v>9835334059</v>
      </c>
    </row>
    <row r="253" customFormat="false" ht="15" hidden="false" customHeight="false" outlineLevel="0" collapsed="false">
      <c r="A253" s="8" t="n">
        <v>251</v>
      </c>
      <c r="B253" s="16" t="s">
        <v>428</v>
      </c>
      <c r="C253" s="16" t="s">
        <v>12</v>
      </c>
      <c r="D253" s="16" t="s">
        <v>284</v>
      </c>
      <c r="E253" s="16" t="s">
        <v>285</v>
      </c>
      <c r="F253" s="10" t="s">
        <v>15</v>
      </c>
      <c r="G253" s="16" t="s">
        <v>419</v>
      </c>
      <c r="H253" s="10" t="s">
        <v>135</v>
      </c>
      <c r="I253" s="9" t="s">
        <v>269</v>
      </c>
      <c r="J253" s="17" t="n">
        <v>9308790050</v>
      </c>
    </row>
    <row r="254" customFormat="false" ht="15" hidden="false" customHeight="false" outlineLevel="0" collapsed="false">
      <c r="A254" s="8" t="n">
        <v>252</v>
      </c>
      <c r="B254" s="16" t="s">
        <v>429</v>
      </c>
      <c r="C254" s="16" t="s">
        <v>12</v>
      </c>
      <c r="D254" s="16" t="s">
        <v>430</v>
      </c>
      <c r="E254" s="16" t="s">
        <v>285</v>
      </c>
      <c r="F254" s="10" t="s">
        <v>185</v>
      </c>
      <c r="G254" s="16" t="s">
        <v>419</v>
      </c>
      <c r="H254" s="10" t="s">
        <v>135</v>
      </c>
      <c r="I254" s="9" t="s">
        <v>269</v>
      </c>
      <c r="J254" s="17" t="n">
        <v>9835613679</v>
      </c>
    </row>
    <row r="255" customFormat="false" ht="15" hidden="false" customHeight="false" outlineLevel="0" collapsed="false">
      <c r="A255" s="8" t="n">
        <v>253</v>
      </c>
      <c r="B255" s="16" t="s">
        <v>431</v>
      </c>
      <c r="C255" s="16" t="s">
        <v>12</v>
      </c>
      <c r="D255" s="16" t="s">
        <v>345</v>
      </c>
      <c r="E255" s="16" t="s">
        <v>267</v>
      </c>
      <c r="F255" s="10" t="s">
        <v>15</v>
      </c>
      <c r="G255" s="16" t="s">
        <v>419</v>
      </c>
      <c r="H255" s="10" t="s">
        <v>135</v>
      </c>
      <c r="I255" s="9" t="s">
        <v>269</v>
      </c>
      <c r="J255" s="17" t="n">
        <v>9430287636</v>
      </c>
    </row>
    <row r="256" customFormat="false" ht="15" hidden="false" customHeight="false" outlineLevel="0" collapsed="false">
      <c r="A256" s="8" t="n">
        <v>254</v>
      </c>
      <c r="B256" s="16" t="s">
        <v>429</v>
      </c>
      <c r="C256" s="16" t="s">
        <v>12</v>
      </c>
      <c r="D256" s="16" t="s">
        <v>432</v>
      </c>
      <c r="E256" s="16" t="s">
        <v>267</v>
      </c>
      <c r="F256" s="10" t="s">
        <v>15</v>
      </c>
      <c r="G256" s="16" t="s">
        <v>419</v>
      </c>
      <c r="H256" s="10" t="s">
        <v>135</v>
      </c>
      <c r="I256" s="9" t="s">
        <v>269</v>
      </c>
      <c r="J256" s="17" t="n">
        <v>7277036402</v>
      </c>
    </row>
    <row r="257" customFormat="false" ht="15" hidden="false" customHeight="false" outlineLevel="0" collapsed="false">
      <c r="A257" s="8" t="n">
        <v>255</v>
      </c>
      <c r="B257" s="16" t="s">
        <v>433</v>
      </c>
      <c r="C257" s="16" t="s">
        <v>12</v>
      </c>
      <c r="D257" s="16" t="s">
        <v>316</v>
      </c>
      <c r="E257" s="16" t="s">
        <v>434</v>
      </c>
      <c r="F257" s="10" t="s">
        <v>15</v>
      </c>
      <c r="G257" s="16" t="s">
        <v>419</v>
      </c>
      <c r="H257" s="10" t="s">
        <v>135</v>
      </c>
      <c r="I257" s="9" t="s">
        <v>269</v>
      </c>
      <c r="J257" s="17" t="n">
        <v>9431865480</v>
      </c>
    </row>
    <row r="258" customFormat="false" ht="15" hidden="false" customHeight="false" outlineLevel="0" collapsed="false">
      <c r="A258" s="8" t="n">
        <v>256</v>
      </c>
      <c r="B258" s="16" t="s">
        <v>435</v>
      </c>
      <c r="C258" s="16" t="s">
        <v>436</v>
      </c>
      <c r="D258" s="16" t="s">
        <v>367</v>
      </c>
      <c r="E258" s="16" t="s">
        <v>368</v>
      </c>
      <c r="F258" s="10" t="s">
        <v>62</v>
      </c>
      <c r="G258" s="16" t="s">
        <v>419</v>
      </c>
      <c r="H258" s="10" t="s">
        <v>135</v>
      </c>
      <c r="I258" s="9" t="s">
        <v>269</v>
      </c>
      <c r="J258" s="17" t="n">
        <v>9939453222</v>
      </c>
    </row>
    <row r="259" customFormat="false" ht="15" hidden="false" customHeight="false" outlineLevel="0" collapsed="false">
      <c r="A259" s="8" t="n">
        <v>257</v>
      </c>
      <c r="B259" s="16" t="s">
        <v>437</v>
      </c>
      <c r="C259" s="18" t="s">
        <v>12</v>
      </c>
      <c r="D259" s="16" t="s">
        <v>438</v>
      </c>
      <c r="E259" s="16" t="s">
        <v>285</v>
      </c>
      <c r="F259" s="10" t="s">
        <v>15</v>
      </c>
      <c r="G259" s="16" t="s">
        <v>439</v>
      </c>
      <c r="H259" s="10" t="s">
        <v>175</v>
      </c>
      <c r="I259" s="9" t="s">
        <v>269</v>
      </c>
      <c r="J259" s="17" t="n">
        <v>9934280827</v>
      </c>
    </row>
    <row r="260" customFormat="false" ht="15" hidden="false" customHeight="false" outlineLevel="0" collapsed="false">
      <c r="A260" s="8" t="n">
        <v>258</v>
      </c>
      <c r="B260" s="16" t="s">
        <v>440</v>
      </c>
      <c r="C260" s="18" t="s">
        <v>12</v>
      </c>
      <c r="D260" s="16" t="s">
        <v>441</v>
      </c>
      <c r="E260" s="16" t="s">
        <v>285</v>
      </c>
      <c r="F260" s="10" t="s">
        <v>15</v>
      </c>
      <c r="G260" s="16" t="s">
        <v>439</v>
      </c>
      <c r="H260" s="10" t="s">
        <v>175</v>
      </c>
      <c r="I260" s="9" t="s">
        <v>269</v>
      </c>
      <c r="J260" s="17" t="n">
        <v>8877931885</v>
      </c>
    </row>
    <row r="261" customFormat="false" ht="15" hidden="false" customHeight="false" outlineLevel="0" collapsed="false">
      <c r="A261" s="8" t="n">
        <v>259</v>
      </c>
      <c r="B261" s="16" t="s">
        <v>442</v>
      </c>
      <c r="C261" s="18" t="s">
        <v>12</v>
      </c>
      <c r="D261" s="16" t="s">
        <v>443</v>
      </c>
      <c r="E261" s="16" t="s">
        <v>444</v>
      </c>
      <c r="F261" s="10" t="s">
        <v>185</v>
      </c>
      <c r="G261" s="16" t="s">
        <v>439</v>
      </c>
      <c r="H261" s="10" t="s">
        <v>175</v>
      </c>
      <c r="I261" s="9" t="s">
        <v>269</v>
      </c>
      <c r="J261" s="17" t="n">
        <v>9431476313</v>
      </c>
    </row>
    <row r="262" customFormat="false" ht="15" hidden="false" customHeight="false" outlineLevel="0" collapsed="false">
      <c r="A262" s="8" t="n">
        <v>260</v>
      </c>
      <c r="B262" s="16" t="s">
        <v>445</v>
      </c>
      <c r="C262" s="18" t="s">
        <v>12</v>
      </c>
      <c r="D262" s="16" t="s">
        <v>446</v>
      </c>
      <c r="E262" s="16" t="s">
        <v>444</v>
      </c>
      <c r="F262" s="10" t="s">
        <v>15</v>
      </c>
      <c r="G262" s="16" t="s">
        <v>439</v>
      </c>
      <c r="H262" s="10" t="s">
        <v>175</v>
      </c>
      <c r="I262" s="9" t="s">
        <v>269</v>
      </c>
      <c r="J262" s="17" t="n">
        <v>9931659710</v>
      </c>
    </row>
    <row r="263" customFormat="false" ht="15" hidden="false" customHeight="false" outlineLevel="0" collapsed="false">
      <c r="A263" s="8" t="n">
        <v>261</v>
      </c>
      <c r="B263" s="16" t="s">
        <v>447</v>
      </c>
      <c r="C263" s="18" t="s">
        <v>12</v>
      </c>
      <c r="D263" s="16" t="s">
        <v>448</v>
      </c>
      <c r="E263" s="16" t="s">
        <v>294</v>
      </c>
      <c r="F263" s="10" t="s">
        <v>15</v>
      </c>
      <c r="G263" s="16" t="s">
        <v>439</v>
      </c>
      <c r="H263" s="10" t="s">
        <v>175</v>
      </c>
      <c r="I263" s="9" t="s">
        <v>269</v>
      </c>
      <c r="J263" s="17" t="n">
        <v>8877759442</v>
      </c>
    </row>
    <row r="264" customFormat="false" ht="15" hidden="false" customHeight="false" outlineLevel="0" collapsed="false">
      <c r="A264" s="8" t="n">
        <v>262</v>
      </c>
      <c r="B264" s="16" t="s">
        <v>449</v>
      </c>
      <c r="C264" s="18" t="s">
        <v>12</v>
      </c>
      <c r="D264" s="16" t="s">
        <v>450</v>
      </c>
      <c r="E264" s="16" t="s">
        <v>294</v>
      </c>
      <c r="F264" s="10" t="s">
        <v>15</v>
      </c>
      <c r="G264" s="16" t="s">
        <v>439</v>
      </c>
      <c r="H264" s="10" t="s">
        <v>175</v>
      </c>
      <c r="I264" s="9" t="s">
        <v>269</v>
      </c>
      <c r="J264" s="17" t="n">
        <v>9835126935</v>
      </c>
    </row>
    <row r="265" customFormat="false" ht="15" hidden="false" customHeight="false" outlineLevel="0" collapsed="false">
      <c r="A265" s="8" t="n">
        <v>263</v>
      </c>
      <c r="B265" s="16" t="s">
        <v>38</v>
      </c>
      <c r="C265" s="18" t="s">
        <v>12</v>
      </c>
      <c r="D265" s="16" t="s">
        <v>451</v>
      </c>
      <c r="E265" s="16" t="s">
        <v>452</v>
      </c>
      <c r="F265" s="10" t="s">
        <v>15</v>
      </c>
      <c r="G265" s="16" t="s">
        <v>439</v>
      </c>
      <c r="H265" s="10" t="s">
        <v>175</v>
      </c>
      <c r="I265" s="9" t="s">
        <v>269</v>
      </c>
      <c r="J265" s="17" t="n">
        <v>9973381501</v>
      </c>
    </row>
    <row r="266" customFormat="false" ht="15" hidden="false" customHeight="false" outlineLevel="0" collapsed="false">
      <c r="A266" s="8" t="n">
        <v>264</v>
      </c>
      <c r="B266" s="16" t="s">
        <v>453</v>
      </c>
      <c r="C266" s="18" t="s">
        <v>12</v>
      </c>
      <c r="D266" s="16" t="s">
        <v>454</v>
      </c>
      <c r="E266" s="16" t="s">
        <v>452</v>
      </c>
      <c r="F266" s="10" t="s">
        <v>15</v>
      </c>
      <c r="G266" s="16" t="s">
        <v>439</v>
      </c>
      <c r="H266" s="10" t="s">
        <v>175</v>
      </c>
      <c r="I266" s="9" t="s">
        <v>269</v>
      </c>
      <c r="J266" s="17" t="n">
        <v>9631568086</v>
      </c>
    </row>
    <row r="267" customFormat="false" ht="15" hidden="false" customHeight="false" outlineLevel="0" collapsed="false">
      <c r="A267" s="8" t="n">
        <v>265</v>
      </c>
      <c r="B267" s="16" t="s">
        <v>455</v>
      </c>
      <c r="C267" s="18" t="s">
        <v>12</v>
      </c>
      <c r="D267" s="16" t="s">
        <v>456</v>
      </c>
      <c r="E267" s="16" t="s">
        <v>457</v>
      </c>
      <c r="F267" s="10" t="s">
        <v>15</v>
      </c>
      <c r="G267" s="16" t="s">
        <v>439</v>
      </c>
      <c r="H267" s="10" t="s">
        <v>175</v>
      </c>
      <c r="I267" s="9" t="s">
        <v>269</v>
      </c>
      <c r="J267" s="17" t="n">
        <v>9534853444</v>
      </c>
    </row>
    <row r="268" customFormat="false" ht="15" hidden="false" customHeight="false" outlineLevel="0" collapsed="false">
      <c r="A268" s="8" t="n">
        <v>266</v>
      </c>
      <c r="B268" s="16" t="s">
        <v>458</v>
      </c>
      <c r="C268" s="18" t="s">
        <v>12</v>
      </c>
      <c r="D268" s="16" t="s">
        <v>459</v>
      </c>
      <c r="E268" s="16" t="s">
        <v>457</v>
      </c>
      <c r="F268" s="10" t="s">
        <v>15</v>
      </c>
      <c r="G268" s="16" t="s">
        <v>439</v>
      </c>
      <c r="H268" s="10" t="s">
        <v>175</v>
      </c>
      <c r="I268" s="9" t="s">
        <v>269</v>
      </c>
      <c r="J268" s="17" t="n">
        <v>9204458589</v>
      </c>
    </row>
    <row r="269" customFormat="false" ht="15" hidden="false" customHeight="false" outlineLevel="0" collapsed="false">
      <c r="A269" s="8" t="n">
        <v>267</v>
      </c>
      <c r="B269" s="16" t="s">
        <v>460</v>
      </c>
      <c r="C269" s="18" t="s">
        <v>12</v>
      </c>
      <c r="D269" s="16" t="s">
        <v>461</v>
      </c>
      <c r="E269" s="16" t="s">
        <v>267</v>
      </c>
      <c r="F269" s="10" t="s">
        <v>15</v>
      </c>
      <c r="G269" s="16" t="s">
        <v>439</v>
      </c>
      <c r="H269" s="10" t="s">
        <v>175</v>
      </c>
      <c r="I269" s="9" t="s">
        <v>269</v>
      </c>
      <c r="J269" s="17" t="n">
        <v>9470657302</v>
      </c>
    </row>
    <row r="270" customFormat="false" ht="15" hidden="false" customHeight="false" outlineLevel="0" collapsed="false">
      <c r="A270" s="8" t="n">
        <v>268</v>
      </c>
      <c r="B270" s="16" t="s">
        <v>462</v>
      </c>
      <c r="C270" s="18" t="s">
        <v>12</v>
      </c>
      <c r="D270" s="16" t="s">
        <v>463</v>
      </c>
      <c r="E270" s="16" t="s">
        <v>464</v>
      </c>
      <c r="F270" s="10" t="s">
        <v>15</v>
      </c>
      <c r="G270" s="16" t="s">
        <v>439</v>
      </c>
      <c r="H270" s="10" t="s">
        <v>175</v>
      </c>
      <c r="I270" s="9" t="s">
        <v>269</v>
      </c>
      <c r="J270" s="17" t="n">
        <v>9473387746</v>
      </c>
    </row>
    <row r="271" customFormat="false" ht="15" hidden="false" customHeight="false" outlineLevel="0" collapsed="false">
      <c r="A271" s="8" t="n">
        <v>269</v>
      </c>
      <c r="B271" s="16" t="s">
        <v>465</v>
      </c>
      <c r="C271" s="18" t="s">
        <v>12</v>
      </c>
      <c r="D271" s="16" t="s">
        <v>466</v>
      </c>
      <c r="E271" s="16" t="s">
        <v>464</v>
      </c>
      <c r="F271" s="10" t="s">
        <v>15</v>
      </c>
      <c r="G271" s="16" t="s">
        <v>439</v>
      </c>
      <c r="H271" s="10" t="s">
        <v>175</v>
      </c>
      <c r="I271" s="9" t="s">
        <v>269</v>
      </c>
      <c r="J271" s="17" t="n">
        <v>9122006500</v>
      </c>
    </row>
    <row r="272" customFormat="false" ht="15" hidden="false" customHeight="false" outlineLevel="0" collapsed="false">
      <c r="A272" s="8" t="n">
        <v>270</v>
      </c>
      <c r="B272" s="16" t="s">
        <v>467</v>
      </c>
      <c r="C272" s="18" t="s">
        <v>12</v>
      </c>
      <c r="D272" s="16" t="s">
        <v>468</v>
      </c>
      <c r="E272" s="16" t="s">
        <v>464</v>
      </c>
      <c r="F272" s="10" t="s">
        <v>15</v>
      </c>
      <c r="G272" s="16" t="s">
        <v>439</v>
      </c>
      <c r="H272" s="10" t="s">
        <v>175</v>
      </c>
      <c r="I272" s="9" t="s">
        <v>269</v>
      </c>
      <c r="J272" s="17" t="n">
        <v>7549884949</v>
      </c>
    </row>
    <row r="273" customFormat="false" ht="15" hidden="false" customHeight="false" outlineLevel="0" collapsed="false">
      <c r="A273" s="8" t="n">
        <v>271</v>
      </c>
      <c r="B273" s="16" t="s">
        <v>469</v>
      </c>
      <c r="C273" s="16" t="s">
        <v>436</v>
      </c>
      <c r="D273" s="16" t="s">
        <v>470</v>
      </c>
      <c r="E273" s="16" t="s">
        <v>471</v>
      </c>
      <c r="F273" s="10" t="s">
        <v>62</v>
      </c>
      <c r="G273" s="16" t="s">
        <v>439</v>
      </c>
      <c r="H273" s="10" t="s">
        <v>175</v>
      </c>
      <c r="I273" s="9" t="s">
        <v>269</v>
      </c>
      <c r="J273" s="17" t="n">
        <v>9135067093</v>
      </c>
    </row>
    <row r="274" customFormat="false" ht="15" hidden="false" customHeight="false" outlineLevel="0" collapsed="false">
      <c r="A274" s="8" t="n">
        <v>272</v>
      </c>
      <c r="B274" s="16" t="s">
        <v>472</v>
      </c>
      <c r="C274" s="18" t="s">
        <v>12</v>
      </c>
      <c r="D274" s="16" t="s">
        <v>473</v>
      </c>
      <c r="E274" s="16" t="s">
        <v>464</v>
      </c>
      <c r="F274" s="10" t="s">
        <v>15</v>
      </c>
      <c r="G274" s="16" t="s">
        <v>474</v>
      </c>
      <c r="H274" s="10" t="s">
        <v>175</v>
      </c>
      <c r="I274" s="9" t="s">
        <v>269</v>
      </c>
      <c r="J274" s="17" t="n">
        <v>7739397995</v>
      </c>
    </row>
    <row r="275" customFormat="false" ht="15" hidden="false" customHeight="false" outlineLevel="0" collapsed="false">
      <c r="A275" s="8" t="n">
        <v>273</v>
      </c>
      <c r="B275" s="16" t="s">
        <v>475</v>
      </c>
      <c r="C275" s="18" t="s">
        <v>12</v>
      </c>
      <c r="D275" s="16" t="s">
        <v>476</v>
      </c>
      <c r="E275" s="16" t="s">
        <v>464</v>
      </c>
      <c r="F275" s="10" t="s">
        <v>15</v>
      </c>
      <c r="G275" s="16" t="s">
        <v>474</v>
      </c>
      <c r="H275" s="10" t="s">
        <v>175</v>
      </c>
      <c r="I275" s="9" t="s">
        <v>269</v>
      </c>
      <c r="J275" s="17" t="n">
        <v>8864008133</v>
      </c>
    </row>
    <row r="276" customFormat="false" ht="15" hidden="false" customHeight="false" outlineLevel="0" collapsed="false">
      <c r="A276" s="8" t="n">
        <v>274</v>
      </c>
      <c r="B276" s="16" t="s">
        <v>477</v>
      </c>
      <c r="C276" s="18" t="s">
        <v>12</v>
      </c>
      <c r="D276" s="16" t="s">
        <v>476</v>
      </c>
      <c r="E276" s="16" t="s">
        <v>464</v>
      </c>
      <c r="F276" s="10" t="s">
        <v>15</v>
      </c>
      <c r="G276" s="16" t="s">
        <v>474</v>
      </c>
      <c r="H276" s="10" t="s">
        <v>175</v>
      </c>
      <c r="I276" s="9" t="s">
        <v>269</v>
      </c>
      <c r="J276" s="17" t="n">
        <v>8864008133</v>
      </c>
    </row>
    <row r="277" customFormat="false" ht="15" hidden="false" customHeight="false" outlineLevel="0" collapsed="false">
      <c r="A277" s="8" t="n">
        <v>275</v>
      </c>
      <c r="B277" s="16" t="s">
        <v>478</v>
      </c>
      <c r="C277" s="18" t="s">
        <v>12</v>
      </c>
      <c r="D277" s="16" t="s">
        <v>479</v>
      </c>
      <c r="E277" s="16" t="s">
        <v>457</v>
      </c>
      <c r="F277" s="10" t="s">
        <v>15</v>
      </c>
      <c r="G277" s="16" t="s">
        <v>474</v>
      </c>
      <c r="H277" s="10" t="s">
        <v>175</v>
      </c>
      <c r="I277" s="9" t="s">
        <v>269</v>
      </c>
      <c r="J277" s="17" t="n">
        <v>9955477100</v>
      </c>
    </row>
    <row r="278" customFormat="false" ht="15" hidden="false" customHeight="false" outlineLevel="0" collapsed="false">
      <c r="A278" s="8" t="n">
        <v>276</v>
      </c>
      <c r="B278" s="16" t="s">
        <v>480</v>
      </c>
      <c r="C278" s="18" t="s">
        <v>12</v>
      </c>
      <c r="D278" s="16" t="s">
        <v>481</v>
      </c>
      <c r="E278" s="16" t="s">
        <v>457</v>
      </c>
      <c r="F278" s="10" t="s">
        <v>15</v>
      </c>
      <c r="G278" s="16" t="s">
        <v>474</v>
      </c>
      <c r="H278" s="10" t="s">
        <v>175</v>
      </c>
      <c r="I278" s="9" t="s">
        <v>269</v>
      </c>
      <c r="J278" s="17" t="n">
        <v>8651033901</v>
      </c>
    </row>
    <row r="279" customFormat="false" ht="15" hidden="false" customHeight="false" outlineLevel="0" collapsed="false">
      <c r="A279" s="8" t="n">
        <v>277</v>
      </c>
      <c r="B279" s="16" t="s">
        <v>482</v>
      </c>
      <c r="C279" s="18" t="s">
        <v>12</v>
      </c>
      <c r="D279" s="16" t="s">
        <v>370</v>
      </c>
      <c r="E279" s="16" t="s">
        <v>285</v>
      </c>
      <c r="F279" s="10" t="s">
        <v>15</v>
      </c>
      <c r="G279" s="16" t="s">
        <v>474</v>
      </c>
      <c r="H279" s="10" t="s">
        <v>175</v>
      </c>
      <c r="I279" s="9" t="s">
        <v>269</v>
      </c>
      <c r="J279" s="17" t="n">
        <v>9263666131</v>
      </c>
    </row>
    <row r="280" customFormat="false" ht="15" hidden="false" customHeight="false" outlineLevel="0" collapsed="false">
      <c r="A280" s="8" t="n">
        <v>278</v>
      </c>
      <c r="B280" s="16" t="s">
        <v>483</v>
      </c>
      <c r="C280" s="18" t="s">
        <v>12</v>
      </c>
      <c r="D280" s="16" t="s">
        <v>291</v>
      </c>
      <c r="E280" s="16" t="s">
        <v>285</v>
      </c>
      <c r="F280" s="10" t="s">
        <v>15</v>
      </c>
      <c r="G280" s="16" t="s">
        <v>474</v>
      </c>
      <c r="H280" s="10" t="s">
        <v>175</v>
      </c>
      <c r="I280" s="9" t="s">
        <v>269</v>
      </c>
      <c r="J280" s="17" t="n">
        <v>9430559839</v>
      </c>
    </row>
    <row r="281" customFormat="false" ht="15" hidden="false" customHeight="false" outlineLevel="0" collapsed="false">
      <c r="A281" s="8" t="n">
        <v>279</v>
      </c>
      <c r="B281" s="16" t="s">
        <v>484</v>
      </c>
      <c r="C281" s="18" t="s">
        <v>12</v>
      </c>
      <c r="D281" s="16" t="s">
        <v>485</v>
      </c>
      <c r="E281" s="16" t="s">
        <v>444</v>
      </c>
      <c r="F281" s="10" t="s">
        <v>15</v>
      </c>
      <c r="G281" s="16" t="s">
        <v>474</v>
      </c>
      <c r="H281" s="10" t="s">
        <v>175</v>
      </c>
      <c r="I281" s="9" t="s">
        <v>269</v>
      </c>
      <c r="J281" s="17" t="n">
        <v>9934440189</v>
      </c>
    </row>
    <row r="282" customFormat="false" ht="15" hidden="false" customHeight="false" outlineLevel="0" collapsed="false">
      <c r="A282" s="8" t="n">
        <v>280</v>
      </c>
      <c r="B282" s="16" t="s">
        <v>486</v>
      </c>
      <c r="C282" s="18" t="s">
        <v>12</v>
      </c>
      <c r="D282" s="16" t="s">
        <v>379</v>
      </c>
      <c r="E282" s="16" t="s">
        <v>294</v>
      </c>
      <c r="F282" s="10" t="s">
        <v>15</v>
      </c>
      <c r="G282" s="16" t="s">
        <v>474</v>
      </c>
      <c r="H282" s="10" t="s">
        <v>175</v>
      </c>
      <c r="I282" s="9" t="s">
        <v>269</v>
      </c>
      <c r="J282" s="17" t="n">
        <v>9430400780</v>
      </c>
    </row>
    <row r="283" customFormat="false" ht="15" hidden="false" customHeight="false" outlineLevel="0" collapsed="false">
      <c r="A283" s="8" t="n">
        <v>281</v>
      </c>
      <c r="B283" s="16" t="s">
        <v>487</v>
      </c>
      <c r="C283" s="18" t="s">
        <v>12</v>
      </c>
      <c r="D283" s="16" t="s">
        <v>488</v>
      </c>
      <c r="E283" s="16" t="s">
        <v>267</v>
      </c>
      <c r="F283" s="10" t="s">
        <v>15</v>
      </c>
      <c r="G283" s="16" t="s">
        <v>474</v>
      </c>
      <c r="H283" s="10" t="s">
        <v>175</v>
      </c>
      <c r="I283" s="9" t="s">
        <v>269</v>
      </c>
      <c r="J283" s="17" t="n">
        <v>9431455935</v>
      </c>
    </row>
    <row r="284" customFormat="false" ht="15" hidden="false" customHeight="false" outlineLevel="0" collapsed="false">
      <c r="A284" s="8" t="n">
        <v>282</v>
      </c>
      <c r="B284" s="16" t="s">
        <v>489</v>
      </c>
      <c r="C284" s="18" t="s">
        <v>12</v>
      </c>
      <c r="D284" s="16" t="s">
        <v>490</v>
      </c>
      <c r="E284" s="16" t="s">
        <v>452</v>
      </c>
      <c r="F284" s="10" t="s">
        <v>15</v>
      </c>
      <c r="G284" s="16" t="s">
        <v>474</v>
      </c>
      <c r="H284" s="10" t="s">
        <v>175</v>
      </c>
      <c r="I284" s="9" t="s">
        <v>269</v>
      </c>
      <c r="J284" s="17" t="n">
        <v>9608207819</v>
      </c>
    </row>
    <row r="285" customFormat="false" ht="15" hidden="false" customHeight="false" outlineLevel="0" collapsed="false">
      <c r="A285" s="8" t="n">
        <v>283</v>
      </c>
      <c r="B285" s="16" t="s">
        <v>491</v>
      </c>
      <c r="C285" s="18" t="s">
        <v>12</v>
      </c>
      <c r="D285" s="16" t="s">
        <v>492</v>
      </c>
      <c r="E285" s="16" t="s">
        <v>452</v>
      </c>
      <c r="F285" s="10" t="s">
        <v>15</v>
      </c>
      <c r="G285" s="16" t="s">
        <v>474</v>
      </c>
      <c r="H285" s="10" t="s">
        <v>175</v>
      </c>
      <c r="I285" s="9" t="s">
        <v>269</v>
      </c>
      <c r="J285" s="17" t="n">
        <v>8877601273</v>
      </c>
    </row>
    <row r="286" customFormat="false" ht="15" hidden="false" customHeight="false" outlineLevel="0" collapsed="false">
      <c r="A286" s="8" t="n">
        <v>284</v>
      </c>
      <c r="B286" s="16" t="s">
        <v>493</v>
      </c>
      <c r="C286" s="18" t="s">
        <v>12</v>
      </c>
      <c r="D286" s="16" t="s">
        <v>494</v>
      </c>
      <c r="E286" s="16" t="s">
        <v>464</v>
      </c>
      <c r="F286" s="10" t="s">
        <v>15</v>
      </c>
      <c r="G286" s="16" t="s">
        <v>495</v>
      </c>
      <c r="H286" s="10" t="s">
        <v>175</v>
      </c>
      <c r="I286" s="9" t="s">
        <v>269</v>
      </c>
      <c r="J286" s="17" t="n">
        <v>9308850734</v>
      </c>
    </row>
    <row r="287" customFormat="false" ht="15" hidden="false" customHeight="false" outlineLevel="0" collapsed="false">
      <c r="A287" s="8" t="n">
        <v>285</v>
      </c>
      <c r="B287" s="16" t="s">
        <v>496</v>
      </c>
      <c r="C287" s="18" t="s">
        <v>12</v>
      </c>
      <c r="D287" s="16" t="s">
        <v>494</v>
      </c>
      <c r="E287" s="16" t="s">
        <v>464</v>
      </c>
      <c r="F287" s="10" t="s">
        <v>15</v>
      </c>
      <c r="G287" s="16" t="s">
        <v>495</v>
      </c>
      <c r="H287" s="10" t="s">
        <v>175</v>
      </c>
      <c r="I287" s="9" t="s">
        <v>269</v>
      </c>
      <c r="J287" s="17" t="n">
        <v>9934409266</v>
      </c>
    </row>
    <row r="288" customFormat="false" ht="15" hidden="false" customHeight="false" outlineLevel="0" collapsed="false">
      <c r="A288" s="8" t="n">
        <v>286</v>
      </c>
      <c r="B288" s="16" t="s">
        <v>497</v>
      </c>
      <c r="C288" s="18" t="s">
        <v>12</v>
      </c>
      <c r="D288" s="16" t="s">
        <v>498</v>
      </c>
      <c r="E288" s="16" t="s">
        <v>464</v>
      </c>
      <c r="F288" s="10" t="s">
        <v>15</v>
      </c>
      <c r="G288" s="16" t="s">
        <v>495</v>
      </c>
      <c r="H288" s="10" t="s">
        <v>175</v>
      </c>
      <c r="I288" s="9" t="s">
        <v>269</v>
      </c>
      <c r="J288" s="17" t="n">
        <v>9234791698</v>
      </c>
    </row>
    <row r="289" customFormat="false" ht="15" hidden="false" customHeight="false" outlineLevel="0" collapsed="false">
      <c r="A289" s="8" t="n">
        <v>287</v>
      </c>
      <c r="B289" s="16" t="s">
        <v>499</v>
      </c>
      <c r="C289" s="18" t="s">
        <v>12</v>
      </c>
      <c r="D289" s="16" t="s">
        <v>500</v>
      </c>
      <c r="E289" s="16" t="s">
        <v>457</v>
      </c>
      <c r="F289" s="10" t="s">
        <v>185</v>
      </c>
      <c r="G289" s="16" t="s">
        <v>495</v>
      </c>
      <c r="H289" s="10" t="s">
        <v>175</v>
      </c>
      <c r="I289" s="9" t="s">
        <v>269</v>
      </c>
      <c r="J289" s="17" t="n">
        <v>9470003736</v>
      </c>
    </row>
    <row r="290" customFormat="false" ht="15" hidden="false" customHeight="false" outlineLevel="0" collapsed="false">
      <c r="A290" s="8" t="n">
        <v>288</v>
      </c>
      <c r="B290" s="16" t="s">
        <v>501</v>
      </c>
      <c r="C290" s="18" t="s">
        <v>502</v>
      </c>
      <c r="D290" s="16" t="s">
        <v>500</v>
      </c>
      <c r="E290" s="16" t="s">
        <v>457</v>
      </c>
      <c r="F290" s="10" t="s">
        <v>185</v>
      </c>
      <c r="G290" s="16" t="s">
        <v>495</v>
      </c>
      <c r="H290" s="10" t="s">
        <v>175</v>
      </c>
      <c r="I290" s="9" t="s">
        <v>269</v>
      </c>
      <c r="J290" s="17" t="n">
        <v>9470003732</v>
      </c>
    </row>
    <row r="291" customFormat="false" ht="15" hidden="false" customHeight="false" outlineLevel="0" collapsed="false">
      <c r="A291" s="8" t="n">
        <v>289</v>
      </c>
      <c r="B291" s="16" t="s">
        <v>503</v>
      </c>
      <c r="C291" s="18" t="s">
        <v>12</v>
      </c>
      <c r="D291" s="16" t="s">
        <v>504</v>
      </c>
      <c r="E291" s="16" t="s">
        <v>285</v>
      </c>
      <c r="F291" s="10" t="s">
        <v>15</v>
      </c>
      <c r="G291" s="16" t="s">
        <v>495</v>
      </c>
      <c r="H291" s="10" t="s">
        <v>175</v>
      </c>
      <c r="I291" s="9" t="s">
        <v>269</v>
      </c>
      <c r="J291" s="17" t="n">
        <v>9973968568</v>
      </c>
    </row>
    <row r="292" customFormat="false" ht="15" hidden="false" customHeight="false" outlineLevel="0" collapsed="false">
      <c r="A292" s="8" t="n">
        <v>290</v>
      </c>
      <c r="B292" s="16" t="s">
        <v>505</v>
      </c>
      <c r="C292" s="18" t="s">
        <v>12</v>
      </c>
      <c r="D292" s="16" t="s">
        <v>506</v>
      </c>
      <c r="E292" s="16" t="s">
        <v>285</v>
      </c>
      <c r="F292" s="10" t="s">
        <v>15</v>
      </c>
      <c r="G292" s="16" t="s">
        <v>495</v>
      </c>
      <c r="H292" s="10" t="s">
        <v>175</v>
      </c>
      <c r="I292" s="9" t="s">
        <v>269</v>
      </c>
      <c r="J292" s="17" t="n">
        <v>9431403481</v>
      </c>
    </row>
    <row r="293" customFormat="false" ht="15" hidden="false" customHeight="false" outlineLevel="0" collapsed="false">
      <c r="A293" s="8" t="n">
        <v>291</v>
      </c>
      <c r="B293" s="16" t="s">
        <v>507</v>
      </c>
      <c r="C293" s="18" t="s">
        <v>12</v>
      </c>
      <c r="D293" s="16" t="s">
        <v>508</v>
      </c>
      <c r="E293" s="16" t="s">
        <v>444</v>
      </c>
      <c r="F293" s="10" t="s">
        <v>15</v>
      </c>
      <c r="G293" s="16" t="s">
        <v>495</v>
      </c>
      <c r="H293" s="10" t="s">
        <v>175</v>
      </c>
      <c r="I293" s="9" t="s">
        <v>269</v>
      </c>
      <c r="J293" s="17" t="n">
        <v>9835440625</v>
      </c>
    </row>
    <row r="294" customFormat="false" ht="15" hidden="false" customHeight="false" outlineLevel="0" collapsed="false">
      <c r="A294" s="8" t="n">
        <v>292</v>
      </c>
      <c r="B294" s="16" t="s">
        <v>509</v>
      </c>
      <c r="C294" s="18" t="s">
        <v>12</v>
      </c>
      <c r="D294" s="16" t="s">
        <v>510</v>
      </c>
      <c r="E294" s="16" t="s">
        <v>444</v>
      </c>
      <c r="F294" s="10" t="s">
        <v>15</v>
      </c>
      <c r="G294" s="16" t="s">
        <v>495</v>
      </c>
      <c r="H294" s="10" t="s">
        <v>175</v>
      </c>
      <c r="I294" s="9" t="s">
        <v>269</v>
      </c>
      <c r="J294" s="17" t="n">
        <v>9430560075</v>
      </c>
    </row>
    <row r="295" customFormat="false" ht="15" hidden="false" customHeight="false" outlineLevel="0" collapsed="false">
      <c r="A295" s="8" t="n">
        <v>293</v>
      </c>
      <c r="B295" s="16" t="s">
        <v>420</v>
      </c>
      <c r="C295" s="18" t="s">
        <v>12</v>
      </c>
      <c r="D295" s="16" t="s">
        <v>296</v>
      </c>
      <c r="E295" s="16" t="s">
        <v>294</v>
      </c>
      <c r="F295" s="10" t="s">
        <v>15</v>
      </c>
      <c r="G295" s="16" t="s">
        <v>495</v>
      </c>
      <c r="H295" s="10" t="s">
        <v>175</v>
      </c>
      <c r="I295" s="9" t="s">
        <v>269</v>
      </c>
      <c r="J295" s="17" t="n">
        <v>8797501947</v>
      </c>
    </row>
    <row r="296" customFormat="false" ht="15" hidden="false" customHeight="false" outlineLevel="0" collapsed="false">
      <c r="A296" s="8" t="n">
        <v>294</v>
      </c>
      <c r="B296" s="16" t="s">
        <v>511</v>
      </c>
      <c r="C296" s="18" t="s">
        <v>12</v>
      </c>
      <c r="D296" s="16" t="s">
        <v>512</v>
      </c>
      <c r="E296" s="16" t="s">
        <v>294</v>
      </c>
      <c r="F296" s="10" t="s">
        <v>15</v>
      </c>
      <c r="G296" s="16" t="s">
        <v>495</v>
      </c>
      <c r="H296" s="10" t="s">
        <v>175</v>
      </c>
      <c r="I296" s="9" t="s">
        <v>269</v>
      </c>
      <c r="J296" s="17" t="n">
        <v>9279965325</v>
      </c>
    </row>
    <row r="297" customFormat="false" ht="15" hidden="false" customHeight="false" outlineLevel="0" collapsed="false">
      <c r="A297" s="8" t="n">
        <v>295</v>
      </c>
      <c r="B297" s="16" t="s">
        <v>513</v>
      </c>
      <c r="C297" s="18" t="s">
        <v>12</v>
      </c>
      <c r="D297" s="16" t="s">
        <v>514</v>
      </c>
      <c r="E297" s="16" t="s">
        <v>267</v>
      </c>
      <c r="F297" s="10" t="s">
        <v>182</v>
      </c>
      <c r="G297" s="16" t="s">
        <v>495</v>
      </c>
      <c r="H297" s="10" t="s">
        <v>175</v>
      </c>
      <c r="I297" s="9" t="s">
        <v>269</v>
      </c>
      <c r="J297" s="17" t="n">
        <v>9572133600</v>
      </c>
    </row>
    <row r="298" customFormat="false" ht="15" hidden="false" customHeight="false" outlineLevel="0" collapsed="false">
      <c r="A298" s="8" t="n">
        <v>296</v>
      </c>
      <c r="B298" s="16" t="s">
        <v>515</v>
      </c>
      <c r="C298" s="18" t="s">
        <v>12</v>
      </c>
      <c r="D298" s="16" t="s">
        <v>406</v>
      </c>
      <c r="E298" s="16" t="s">
        <v>452</v>
      </c>
      <c r="F298" s="10" t="s">
        <v>15</v>
      </c>
      <c r="G298" s="16" t="s">
        <v>495</v>
      </c>
      <c r="H298" s="10" t="s">
        <v>175</v>
      </c>
      <c r="I298" s="9" t="s">
        <v>269</v>
      </c>
      <c r="J298" s="17" t="n">
        <v>9931560337</v>
      </c>
    </row>
    <row r="299" customFormat="false" ht="15" hidden="false" customHeight="false" outlineLevel="0" collapsed="false">
      <c r="A299" s="8" t="n">
        <v>297</v>
      </c>
      <c r="B299" s="16" t="s">
        <v>516</v>
      </c>
      <c r="C299" s="18" t="s">
        <v>12</v>
      </c>
      <c r="D299" s="16" t="s">
        <v>517</v>
      </c>
      <c r="E299" s="16" t="s">
        <v>452</v>
      </c>
      <c r="F299" s="10" t="s">
        <v>15</v>
      </c>
      <c r="G299" s="16" t="s">
        <v>495</v>
      </c>
      <c r="H299" s="10" t="s">
        <v>175</v>
      </c>
      <c r="I299" s="9" t="s">
        <v>269</v>
      </c>
      <c r="J299" s="17" t="n">
        <v>9430516176</v>
      </c>
    </row>
    <row r="300" customFormat="false" ht="15" hidden="false" customHeight="false" outlineLevel="0" collapsed="false">
      <c r="A300" s="8" t="n">
        <v>298</v>
      </c>
      <c r="B300" s="16" t="s">
        <v>518</v>
      </c>
      <c r="C300" s="18" t="s">
        <v>12</v>
      </c>
      <c r="D300" s="16" t="s">
        <v>519</v>
      </c>
      <c r="E300" s="16" t="s">
        <v>452</v>
      </c>
      <c r="F300" s="10" t="s">
        <v>15</v>
      </c>
      <c r="G300" s="16" t="s">
        <v>495</v>
      </c>
      <c r="H300" s="10" t="s">
        <v>175</v>
      </c>
      <c r="I300" s="9" t="s">
        <v>269</v>
      </c>
      <c r="J300" s="17" t="n">
        <v>9431403507</v>
      </c>
    </row>
    <row r="301" customFormat="false" ht="15" hidden="false" customHeight="false" outlineLevel="0" collapsed="false">
      <c r="A301" s="8" t="n">
        <v>299</v>
      </c>
      <c r="B301" s="16" t="s">
        <v>520</v>
      </c>
      <c r="C301" s="18" t="s">
        <v>12</v>
      </c>
      <c r="D301" s="16" t="s">
        <v>521</v>
      </c>
      <c r="E301" s="16" t="s">
        <v>464</v>
      </c>
      <c r="F301" s="10" t="s">
        <v>15</v>
      </c>
      <c r="G301" s="16" t="s">
        <v>522</v>
      </c>
      <c r="H301" s="10" t="s">
        <v>175</v>
      </c>
      <c r="I301" s="9" t="s">
        <v>269</v>
      </c>
      <c r="J301" s="17" t="n">
        <v>9939715169</v>
      </c>
    </row>
    <row r="302" customFormat="false" ht="15" hidden="false" customHeight="false" outlineLevel="0" collapsed="false">
      <c r="A302" s="8" t="n">
        <v>300</v>
      </c>
      <c r="B302" s="16" t="s">
        <v>523</v>
      </c>
      <c r="C302" s="18" t="s">
        <v>12</v>
      </c>
      <c r="D302" s="16" t="s">
        <v>524</v>
      </c>
      <c r="E302" s="16" t="s">
        <v>294</v>
      </c>
      <c r="F302" s="10" t="s">
        <v>15</v>
      </c>
      <c r="G302" s="16" t="s">
        <v>522</v>
      </c>
      <c r="H302" s="10" t="s">
        <v>175</v>
      </c>
      <c r="I302" s="9" t="s">
        <v>269</v>
      </c>
      <c r="J302" s="17" t="n">
        <v>9162204148</v>
      </c>
    </row>
    <row r="303" customFormat="false" ht="15" hidden="false" customHeight="false" outlineLevel="0" collapsed="false">
      <c r="A303" s="8" t="n">
        <v>301</v>
      </c>
      <c r="B303" s="16" t="s">
        <v>525</v>
      </c>
      <c r="C303" s="18" t="s">
        <v>12</v>
      </c>
      <c r="D303" s="16" t="s">
        <v>526</v>
      </c>
      <c r="E303" s="16" t="s">
        <v>457</v>
      </c>
      <c r="F303" s="10" t="s">
        <v>15</v>
      </c>
      <c r="G303" s="16" t="s">
        <v>522</v>
      </c>
      <c r="H303" s="10" t="s">
        <v>175</v>
      </c>
      <c r="I303" s="9" t="s">
        <v>269</v>
      </c>
      <c r="J303" s="17" t="n">
        <v>9939810402</v>
      </c>
    </row>
    <row r="304" customFormat="false" ht="15" hidden="false" customHeight="false" outlineLevel="0" collapsed="false">
      <c r="A304" s="8" t="n">
        <v>302</v>
      </c>
      <c r="B304" s="16" t="s">
        <v>527</v>
      </c>
      <c r="C304" s="18" t="s">
        <v>12</v>
      </c>
      <c r="D304" s="16" t="s">
        <v>528</v>
      </c>
      <c r="E304" s="16" t="s">
        <v>444</v>
      </c>
      <c r="F304" s="10" t="s">
        <v>15</v>
      </c>
      <c r="G304" s="16" t="s">
        <v>522</v>
      </c>
      <c r="H304" s="10" t="s">
        <v>175</v>
      </c>
      <c r="I304" s="9" t="s">
        <v>269</v>
      </c>
      <c r="J304" s="17" t="n">
        <v>9234352267</v>
      </c>
    </row>
    <row r="305" customFormat="false" ht="15" hidden="false" customHeight="false" outlineLevel="0" collapsed="false">
      <c r="A305" s="8" t="n">
        <v>303</v>
      </c>
      <c r="B305" s="16" t="s">
        <v>529</v>
      </c>
      <c r="C305" s="18" t="s">
        <v>12</v>
      </c>
      <c r="D305" s="16" t="s">
        <v>530</v>
      </c>
      <c r="E305" s="16" t="s">
        <v>464</v>
      </c>
      <c r="F305" s="10" t="s">
        <v>15</v>
      </c>
      <c r="G305" s="16" t="s">
        <v>522</v>
      </c>
      <c r="H305" s="10" t="s">
        <v>175</v>
      </c>
      <c r="I305" s="9" t="s">
        <v>269</v>
      </c>
      <c r="J305" s="17" t="n">
        <v>9162615232</v>
      </c>
    </row>
    <row r="306" customFormat="false" ht="15" hidden="false" customHeight="false" outlineLevel="0" collapsed="false">
      <c r="A306" s="8" t="n">
        <v>304</v>
      </c>
      <c r="B306" s="16" t="s">
        <v>531</v>
      </c>
      <c r="C306" s="18" t="s">
        <v>12</v>
      </c>
      <c r="D306" s="16" t="s">
        <v>532</v>
      </c>
      <c r="E306" s="16" t="s">
        <v>457</v>
      </c>
      <c r="F306" s="10" t="s">
        <v>15</v>
      </c>
      <c r="G306" s="16" t="s">
        <v>522</v>
      </c>
      <c r="H306" s="10" t="s">
        <v>175</v>
      </c>
      <c r="I306" s="9" t="s">
        <v>269</v>
      </c>
      <c r="J306" s="17" t="n">
        <v>9470441080</v>
      </c>
    </row>
    <row r="307" customFormat="false" ht="15" hidden="false" customHeight="false" outlineLevel="0" collapsed="false">
      <c r="A307" s="8" t="n">
        <v>305</v>
      </c>
      <c r="B307" s="16" t="s">
        <v>533</v>
      </c>
      <c r="C307" s="18" t="s">
        <v>12</v>
      </c>
      <c r="D307" s="16" t="s">
        <v>534</v>
      </c>
      <c r="E307" s="16" t="s">
        <v>285</v>
      </c>
      <c r="F307" s="10" t="s">
        <v>375</v>
      </c>
      <c r="G307" s="16" t="s">
        <v>522</v>
      </c>
      <c r="H307" s="10" t="s">
        <v>175</v>
      </c>
      <c r="I307" s="9" t="s">
        <v>269</v>
      </c>
      <c r="J307" s="17" t="n">
        <v>9431620235</v>
      </c>
    </row>
    <row r="308" customFormat="false" ht="15" hidden="false" customHeight="false" outlineLevel="0" collapsed="false">
      <c r="A308" s="8" t="n">
        <v>306</v>
      </c>
      <c r="B308" s="16" t="s">
        <v>535</v>
      </c>
      <c r="C308" s="18" t="s">
        <v>12</v>
      </c>
      <c r="D308" s="16" t="s">
        <v>536</v>
      </c>
      <c r="E308" s="16" t="s">
        <v>285</v>
      </c>
      <c r="F308" s="10" t="s">
        <v>15</v>
      </c>
      <c r="G308" s="16" t="s">
        <v>522</v>
      </c>
      <c r="H308" s="10" t="s">
        <v>175</v>
      </c>
      <c r="I308" s="9" t="s">
        <v>269</v>
      </c>
      <c r="J308" s="17" t="n">
        <v>9835429265</v>
      </c>
    </row>
    <row r="309" customFormat="false" ht="15" hidden="false" customHeight="false" outlineLevel="0" collapsed="false">
      <c r="A309" s="8" t="n">
        <v>307</v>
      </c>
      <c r="B309" s="16" t="s">
        <v>537</v>
      </c>
      <c r="C309" s="18" t="s">
        <v>12</v>
      </c>
      <c r="D309" s="16" t="s">
        <v>538</v>
      </c>
      <c r="E309" s="16" t="s">
        <v>444</v>
      </c>
      <c r="F309" s="10" t="s">
        <v>15</v>
      </c>
      <c r="G309" s="16" t="s">
        <v>539</v>
      </c>
      <c r="H309" s="10" t="s">
        <v>175</v>
      </c>
      <c r="I309" s="9" t="s">
        <v>269</v>
      </c>
      <c r="J309" s="17" t="n">
        <v>9905013828</v>
      </c>
    </row>
    <row r="310" customFormat="false" ht="15" hidden="false" customHeight="false" outlineLevel="0" collapsed="false">
      <c r="A310" s="8" t="n">
        <v>308</v>
      </c>
      <c r="B310" s="16" t="s">
        <v>540</v>
      </c>
      <c r="C310" s="18" t="s">
        <v>12</v>
      </c>
      <c r="D310" s="16" t="s">
        <v>541</v>
      </c>
      <c r="E310" s="16" t="s">
        <v>464</v>
      </c>
      <c r="F310" s="10" t="s">
        <v>15</v>
      </c>
      <c r="G310" s="16" t="s">
        <v>539</v>
      </c>
      <c r="H310" s="10" t="s">
        <v>175</v>
      </c>
      <c r="I310" s="9" t="s">
        <v>269</v>
      </c>
      <c r="J310" s="17" t="n">
        <v>9931960926</v>
      </c>
    </row>
    <row r="311" customFormat="false" ht="15" hidden="false" customHeight="false" outlineLevel="0" collapsed="false">
      <c r="A311" s="8" t="n">
        <v>309</v>
      </c>
      <c r="B311" s="16" t="s">
        <v>542</v>
      </c>
      <c r="C311" s="18" t="s">
        <v>12</v>
      </c>
      <c r="D311" s="16" t="s">
        <v>543</v>
      </c>
      <c r="E311" s="16" t="s">
        <v>285</v>
      </c>
      <c r="F311" s="10" t="s">
        <v>15</v>
      </c>
      <c r="G311" s="16" t="s">
        <v>539</v>
      </c>
      <c r="H311" s="10" t="s">
        <v>175</v>
      </c>
      <c r="I311" s="9" t="s">
        <v>269</v>
      </c>
      <c r="J311" s="17" t="n">
        <v>9835753445</v>
      </c>
    </row>
    <row r="312" customFormat="false" ht="15" hidden="false" customHeight="false" outlineLevel="0" collapsed="false">
      <c r="A312" s="8" t="n">
        <v>310</v>
      </c>
      <c r="B312" s="16" t="s">
        <v>544</v>
      </c>
      <c r="C312" s="18" t="s">
        <v>87</v>
      </c>
      <c r="D312" s="16" t="s">
        <v>545</v>
      </c>
      <c r="E312" s="16" t="s">
        <v>267</v>
      </c>
      <c r="F312" s="10" t="s">
        <v>182</v>
      </c>
      <c r="G312" s="16" t="s">
        <v>539</v>
      </c>
      <c r="H312" s="10" t="s">
        <v>175</v>
      </c>
      <c r="I312" s="9" t="s">
        <v>269</v>
      </c>
      <c r="J312" s="17" t="n">
        <v>9470003310</v>
      </c>
    </row>
    <row r="313" customFormat="false" ht="15" hidden="false" customHeight="false" outlineLevel="0" collapsed="false">
      <c r="A313" s="8" t="n">
        <v>311</v>
      </c>
      <c r="B313" s="16" t="s">
        <v>546</v>
      </c>
      <c r="C313" s="18" t="s">
        <v>12</v>
      </c>
      <c r="D313" s="16" t="s">
        <v>430</v>
      </c>
      <c r="E313" s="16" t="s">
        <v>285</v>
      </c>
      <c r="F313" s="10" t="s">
        <v>185</v>
      </c>
      <c r="G313" s="16" t="s">
        <v>539</v>
      </c>
      <c r="H313" s="10" t="s">
        <v>175</v>
      </c>
      <c r="I313" s="9" t="s">
        <v>269</v>
      </c>
      <c r="J313" s="17" t="n">
        <v>9934402475</v>
      </c>
    </row>
    <row r="314" customFormat="false" ht="15" hidden="false" customHeight="false" outlineLevel="0" collapsed="false">
      <c r="A314" s="8" t="n">
        <v>312</v>
      </c>
      <c r="B314" s="16" t="s">
        <v>547</v>
      </c>
      <c r="C314" s="18" t="s">
        <v>12</v>
      </c>
      <c r="D314" s="16" t="s">
        <v>548</v>
      </c>
      <c r="E314" s="16" t="s">
        <v>457</v>
      </c>
      <c r="F314" s="10" t="s">
        <v>15</v>
      </c>
      <c r="G314" s="16" t="s">
        <v>539</v>
      </c>
      <c r="H314" s="10" t="s">
        <v>175</v>
      </c>
      <c r="I314" s="9" t="s">
        <v>269</v>
      </c>
      <c r="J314" s="17" t="n">
        <v>9470003437</v>
      </c>
    </row>
    <row r="315" customFormat="false" ht="15" hidden="false" customHeight="false" outlineLevel="0" collapsed="false">
      <c r="A315" s="8" t="n">
        <v>313</v>
      </c>
      <c r="B315" s="16" t="s">
        <v>405</v>
      </c>
      <c r="C315" s="18" t="s">
        <v>12</v>
      </c>
      <c r="D315" s="16" t="s">
        <v>549</v>
      </c>
      <c r="E315" s="16" t="s">
        <v>444</v>
      </c>
      <c r="F315" s="10" t="s">
        <v>15</v>
      </c>
      <c r="G315" s="16" t="s">
        <v>539</v>
      </c>
      <c r="H315" s="10" t="s">
        <v>175</v>
      </c>
      <c r="I315" s="9" t="s">
        <v>269</v>
      </c>
      <c r="J315" s="17" t="n">
        <v>8051499145</v>
      </c>
    </row>
    <row r="316" customFormat="false" ht="15" hidden="false" customHeight="false" outlineLevel="0" collapsed="false">
      <c r="A316" s="8" t="n">
        <v>314</v>
      </c>
      <c r="B316" s="16" t="s">
        <v>550</v>
      </c>
      <c r="C316" s="18" t="s">
        <v>12</v>
      </c>
      <c r="D316" s="16" t="s">
        <v>512</v>
      </c>
      <c r="E316" s="16" t="s">
        <v>294</v>
      </c>
      <c r="F316" s="10" t="s">
        <v>15</v>
      </c>
      <c r="G316" s="16" t="s">
        <v>539</v>
      </c>
      <c r="H316" s="10" t="s">
        <v>175</v>
      </c>
      <c r="I316" s="9" t="s">
        <v>269</v>
      </c>
      <c r="J316" s="17" t="n">
        <v>9801203920</v>
      </c>
    </row>
    <row r="317" customFormat="false" ht="15" hidden="false" customHeight="false" outlineLevel="0" collapsed="false">
      <c r="A317" s="8" t="n">
        <v>315</v>
      </c>
      <c r="B317" s="16" t="s">
        <v>551</v>
      </c>
      <c r="C317" s="18" t="s">
        <v>12</v>
      </c>
      <c r="D317" s="16" t="s">
        <v>552</v>
      </c>
      <c r="E317" s="16" t="s">
        <v>464</v>
      </c>
      <c r="F317" s="10" t="s">
        <v>182</v>
      </c>
      <c r="G317" s="16" t="s">
        <v>539</v>
      </c>
      <c r="H317" s="10" t="s">
        <v>175</v>
      </c>
      <c r="I317" s="9" t="s">
        <v>269</v>
      </c>
      <c r="J317" s="17" t="n">
        <v>9162727420</v>
      </c>
    </row>
    <row r="318" customFormat="false" ht="15" hidden="false" customHeight="false" outlineLevel="0" collapsed="false">
      <c r="A318" s="8" t="n">
        <v>316</v>
      </c>
      <c r="B318" s="16" t="s">
        <v>553</v>
      </c>
      <c r="C318" s="18" t="s">
        <v>12</v>
      </c>
      <c r="D318" s="16" t="s">
        <v>554</v>
      </c>
      <c r="E318" s="16" t="s">
        <v>267</v>
      </c>
      <c r="F318" s="10" t="s">
        <v>15</v>
      </c>
      <c r="G318" s="16" t="s">
        <v>539</v>
      </c>
      <c r="H318" s="10" t="s">
        <v>175</v>
      </c>
      <c r="I318" s="9" t="s">
        <v>269</v>
      </c>
      <c r="J318" s="17" t="n">
        <v>9939454849</v>
      </c>
    </row>
    <row r="319" customFormat="false" ht="15" hidden="false" customHeight="false" outlineLevel="0" collapsed="false">
      <c r="A319" s="8" t="n">
        <v>317</v>
      </c>
      <c r="B319" s="16" t="s">
        <v>80</v>
      </c>
      <c r="C319" s="18" t="s">
        <v>12</v>
      </c>
      <c r="D319" s="16" t="s">
        <v>555</v>
      </c>
      <c r="E319" s="16" t="s">
        <v>452</v>
      </c>
      <c r="F319" s="10" t="s">
        <v>15</v>
      </c>
      <c r="G319" s="16" t="s">
        <v>539</v>
      </c>
      <c r="H319" s="10" t="s">
        <v>175</v>
      </c>
      <c r="I319" s="9" t="s">
        <v>269</v>
      </c>
      <c r="J319" s="17" t="n">
        <v>7870199021</v>
      </c>
    </row>
    <row r="320" customFormat="false" ht="15" hidden="false" customHeight="false" outlineLevel="0" collapsed="false">
      <c r="A320" s="8" t="n">
        <v>318</v>
      </c>
      <c r="B320" s="16" t="s">
        <v>80</v>
      </c>
      <c r="C320" s="18" t="s">
        <v>12</v>
      </c>
      <c r="D320" s="16" t="s">
        <v>556</v>
      </c>
      <c r="E320" s="16" t="s">
        <v>294</v>
      </c>
      <c r="F320" s="10" t="s">
        <v>15</v>
      </c>
      <c r="G320" s="16" t="s">
        <v>539</v>
      </c>
      <c r="H320" s="10" t="s">
        <v>175</v>
      </c>
      <c r="I320" s="9" t="s">
        <v>269</v>
      </c>
      <c r="J320" s="17" t="n">
        <v>9631643274</v>
      </c>
    </row>
    <row r="321" customFormat="false" ht="15" hidden="false" customHeight="false" outlineLevel="0" collapsed="false">
      <c r="A321" s="8" t="n">
        <v>319</v>
      </c>
      <c r="B321" s="16" t="s">
        <v>557</v>
      </c>
      <c r="C321" s="18" t="s">
        <v>12</v>
      </c>
      <c r="D321" s="16" t="s">
        <v>558</v>
      </c>
      <c r="E321" s="16" t="s">
        <v>294</v>
      </c>
      <c r="F321" s="10" t="s">
        <v>15</v>
      </c>
      <c r="G321" s="16" t="s">
        <v>559</v>
      </c>
      <c r="H321" s="10" t="s">
        <v>175</v>
      </c>
      <c r="I321" s="9" t="s">
        <v>269</v>
      </c>
      <c r="J321" s="17" t="n">
        <v>9470480180</v>
      </c>
    </row>
    <row r="322" customFormat="false" ht="15" hidden="false" customHeight="false" outlineLevel="0" collapsed="false">
      <c r="A322" s="8" t="n">
        <v>320</v>
      </c>
      <c r="B322" s="16" t="s">
        <v>560</v>
      </c>
      <c r="C322" s="18" t="s">
        <v>12</v>
      </c>
      <c r="D322" s="16" t="s">
        <v>561</v>
      </c>
      <c r="E322" s="16" t="s">
        <v>285</v>
      </c>
      <c r="F322" s="10" t="s">
        <v>182</v>
      </c>
      <c r="G322" s="16" t="s">
        <v>559</v>
      </c>
      <c r="H322" s="10" t="s">
        <v>175</v>
      </c>
      <c r="I322" s="9" t="s">
        <v>269</v>
      </c>
      <c r="J322" s="17" t="n">
        <v>9852519554</v>
      </c>
    </row>
    <row r="323" customFormat="false" ht="15" hidden="false" customHeight="false" outlineLevel="0" collapsed="false">
      <c r="A323" s="8" t="n">
        <v>321</v>
      </c>
      <c r="B323" s="16" t="s">
        <v>562</v>
      </c>
      <c r="C323" s="18" t="s">
        <v>12</v>
      </c>
      <c r="D323" s="16" t="s">
        <v>563</v>
      </c>
      <c r="E323" s="16" t="s">
        <v>285</v>
      </c>
      <c r="F323" s="10" t="s">
        <v>188</v>
      </c>
      <c r="G323" s="16" t="s">
        <v>559</v>
      </c>
      <c r="H323" s="10" t="s">
        <v>175</v>
      </c>
      <c r="I323" s="9" t="s">
        <v>269</v>
      </c>
      <c r="J323" s="17" t="n">
        <v>9431087102</v>
      </c>
    </row>
    <row r="324" customFormat="false" ht="15" hidden="false" customHeight="false" outlineLevel="0" collapsed="false">
      <c r="A324" s="8" t="n">
        <v>322</v>
      </c>
      <c r="B324" s="16" t="s">
        <v>215</v>
      </c>
      <c r="C324" s="18" t="s">
        <v>12</v>
      </c>
      <c r="D324" s="16" t="s">
        <v>463</v>
      </c>
      <c r="E324" s="16" t="s">
        <v>464</v>
      </c>
      <c r="F324" s="10" t="s">
        <v>15</v>
      </c>
      <c r="G324" s="16" t="s">
        <v>559</v>
      </c>
      <c r="H324" s="10" t="s">
        <v>175</v>
      </c>
      <c r="I324" s="9" t="s">
        <v>269</v>
      </c>
      <c r="J324" s="17" t="n">
        <v>9199130972</v>
      </c>
    </row>
    <row r="325" customFormat="false" ht="15" hidden="false" customHeight="false" outlineLevel="0" collapsed="false">
      <c r="A325" s="8" t="n">
        <v>323</v>
      </c>
      <c r="B325" s="16" t="s">
        <v>564</v>
      </c>
      <c r="C325" s="18" t="s">
        <v>12</v>
      </c>
      <c r="D325" s="16" t="s">
        <v>565</v>
      </c>
      <c r="E325" s="16" t="s">
        <v>464</v>
      </c>
      <c r="F325" s="10" t="s">
        <v>182</v>
      </c>
      <c r="G325" s="16" t="s">
        <v>559</v>
      </c>
      <c r="H325" s="10" t="s">
        <v>175</v>
      </c>
      <c r="I325" s="9" t="s">
        <v>269</v>
      </c>
      <c r="J325" s="17" t="n">
        <v>9801898001</v>
      </c>
    </row>
    <row r="326" customFormat="false" ht="15" hidden="false" customHeight="false" outlineLevel="0" collapsed="false">
      <c r="A326" s="8" t="n">
        <v>324</v>
      </c>
      <c r="B326" s="16" t="s">
        <v>566</v>
      </c>
      <c r="C326" s="18" t="s">
        <v>12</v>
      </c>
      <c r="D326" s="16" t="s">
        <v>567</v>
      </c>
      <c r="E326" s="16" t="s">
        <v>457</v>
      </c>
      <c r="F326" s="10" t="s">
        <v>15</v>
      </c>
      <c r="G326" s="16" t="s">
        <v>559</v>
      </c>
      <c r="H326" s="10" t="s">
        <v>175</v>
      </c>
      <c r="I326" s="9" t="s">
        <v>269</v>
      </c>
      <c r="J326" s="17" t="n">
        <v>9835227869</v>
      </c>
    </row>
    <row r="327" customFormat="false" ht="15" hidden="false" customHeight="false" outlineLevel="0" collapsed="false">
      <c r="A327" s="8" t="n">
        <v>325</v>
      </c>
      <c r="B327" s="16" t="s">
        <v>568</v>
      </c>
      <c r="C327" s="18" t="s">
        <v>12</v>
      </c>
      <c r="D327" s="16" t="s">
        <v>569</v>
      </c>
      <c r="E327" s="16" t="s">
        <v>267</v>
      </c>
      <c r="F327" s="10" t="s">
        <v>15</v>
      </c>
      <c r="G327" s="16" t="s">
        <v>559</v>
      </c>
      <c r="H327" s="10" t="s">
        <v>175</v>
      </c>
      <c r="I327" s="9" t="s">
        <v>269</v>
      </c>
      <c r="J327" s="17" t="n">
        <v>9771139112</v>
      </c>
    </row>
    <row r="328" customFormat="false" ht="15" hidden="false" customHeight="false" outlineLevel="0" collapsed="false">
      <c r="A328" s="8" t="n">
        <v>326</v>
      </c>
      <c r="B328" s="16" t="s">
        <v>570</v>
      </c>
      <c r="C328" s="18" t="s">
        <v>12</v>
      </c>
      <c r="D328" s="16" t="s">
        <v>549</v>
      </c>
      <c r="E328" s="16" t="s">
        <v>444</v>
      </c>
      <c r="F328" s="10" t="s">
        <v>15</v>
      </c>
      <c r="G328" s="16" t="s">
        <v>559</v>
      </c>
      <c r="H328" s="10" t="s">
        <v>175</v>
      </c>
      <c r="I328" s="9" t="s">
        <v>269</v>
      </c>
      <c r="J328" s="17" t="n">
        <v>9199922998</v>
      </c>
    </row>
    <row r="329" customFormat="false" ht="15" hidden="false" customHeight="false" outlineLevel="0" collapsed="false">
      <c r="A329" s="8" t="n">
        <v>327</v>
      </c>
      <c r="B329" s="16" t="s">
        <v>571</v>
      </c>
      <c r="C329" s="18" t="s">
        <v>12</v>
      </c>
      <c r="D329" s="16" t="s">
        <v>572</v>
      </c>
      <c r="E329" s="16" t="s">
        <v>464</v>
      </c>
      <c r="F329" s="10" t="s">
        <v>185</v>
      </c>
      <c r="G329" s="16" t="s">
        <v>559</v>
      </c>
      <c r="H329" s="10" t="s">
        <v>175</v>
      </c>
      <c r="I329" s="9" t="s">
        <v>269</v>
      </c>
      <c r="J329" s="17" t="n">
        <v>9431042197</v>
      </c>
    </row>
    <row r="330" customFormat="false" ht="15" hidden="false" customHeight="false" outlineLevel="0" collapsed="false">
      <c r="A330" s="8" t="n">
        <v>328</v>
      </c>
      <c r="B330" s="16" t="s">
        <v>573</v>
      </c>
      <c r="C330" s="18" t="s">
        <v>12</v>
      </c>
      <c r="D330" s="16" t="s">
        <v>574</v>
      </c>
      <c r="E330" s="16" t="s">
        <v>294</v>
      </c>
      <c r="F330" s="10" t="s">
        <v>15</v>
      </c>
      <c r="G330" s="16" t="s">
        <v>559</v>
      </c>
      <c r="H330" s="10" t="s">
        <v>175</v>
      </c>
      <c r="I330" s="9" t="s">
        <v>269</v>
      </c>
      <c r="J330" s="17" t="n">
        <v>9430661619</v>
      </c>
    </row>
    <row r="331" customFormat="false" ht="15" hidden="false" customHeight="false" outlineLevel="0" collapsed="false">
      <c r="A331" s="8" t="n">
        <v>329</v>
      </c>
      <c r="B331" s="16" t="s">
        <v>575</v>
      </c>
      <c r="C331" s="18" t="s">
        <v>12</v>
      </c>
      <c r="D331" s="16" t="s">
        <v>576</v>
      </c>
      <c r="E331" s="16" t="s">
        <v>457</v>
      </c>
      <c r="F331" s="10" t="s">
        <v>15</v>
      </c>
      <c r="G331" s="16" t="s">
        <v>559</v>
      </c>
      <c r="H331" s="10" t="s">
        <v>175</v>
      </c>
      <c r="I331" s="9" t="s">
        <v>269</v>
      </c>
      <c r="J331" s="17" t="n">
        <v>8084830349</v>
      </c>
    </row>
    <row r="332" customFormat="false" ht="15" hidden="false" customHeight="false" outlineLevel="0" collapsed="false">
      <c r="A332" s="8" t="n">
        <v>330</v>
      </c>
      <c r="B332" s="16" t="s">
        <v>577</v>
      </c>
      <c r="C332" s="18" t="s">
        <v>12</v>
      </c>
      <c r="D332" s="16" t="s">
        <v>578</v>
      </c>
      <c r="E332" s="16" t="s">
        <v>444</v>
      </c>
      <c r="F332" s="10" t="s">
        <v>15</v>
      </c>
      <c r="G332" s="16" t="s">
        <v>559</v>
      </c>
      <c r="H332" s="10" t="s">
        <v>175</v>
      </c>
      <c r="I332" s="9" t="s">
        <v>269</v>
      </c>
      <c r="J332" s="17" t="n">
        <v>9431446260</v>
      </c>
    </row>
    <row r="333" customFormat="false" ht="15" hidden="false" customHeight="false" outlineLevel="0" collapsed="false">
      <c r="A333" s="8" t="n">
        <v>331</v>
      </c>
      <c r="B333" s="16" t="s">
        <v>579</v>
      </c>
      <c r="C333" s="18" t="s">
        <v>12</v>
      </c>
      <c r="D333" s="16" t="s">
        <v>580</v>
      </c>
      <c r="E333" s="15" t="s">
        <v>581</v>
      </c>
      <c r="F333" s="10" t="s">
        <v>15</v>
      </c>
      <c r="G333" s="16" t="s">
        <v>45</v>
      </c>
      <c r="H333" s="10" t="s">
        <v>17</v>
      </c>
      <c r="I333" s="9" t="s">
        <v>582</v>
      </c>
      <c r="J333" s="17" t="n">
        <v>9955182700</v>
      </c>
    </row>
    <row r="334" customFormat="false" ht="15" hidden="false" customHeight="false" outlineLevel="0" collapsed="false">
      <c r="A334" s="8" t="n">
        <v>332</v>
      </c>
      <c r="B334" s="16" t="s">
        <v>583</v>
      </c>
      <c r="C334" s="18" t="s">
        <v>12</v>
      </c>
      <c r="D334" s="16" t="s">
        <v>584</v>
      </c>
      <c r="E334" s="15" t="s">
        <v>581</v>
      </c>
      <c r="F334" s="10" t="s">
        <v>15</v>
      </c>
      <c r="G334" s="16" t="s">
        <v>45</v>
      </c>
      <c r="H334" s="10" t="s">
        <v>17</v>
      </c>
      <c r="I334" s="9" t="s">
        <v>582</v>
      </c>
      <c r="J334" s="17" t="n">
        <v>9431202106</v>
      </c>
    </row>
    <row r="335" customFormat="false" ht="15" hidden="false" customHeight="false" outlineLevel="0" collapsed="false">
      <c r="A335" s="8" t="n">
        <v>333</v>
      </c>
      <c r="B335" s="16" t="s">
        <v>585</v>
      </c>
      <c r="C335" s="18" t="s">
        <v>12</v>
      </c>
      <c r="D335" s="16" t="s">
        <v>586</v>
      </c>
      <c r="E335" s="15" t="s">
        <v>581</v>
      </c>
      <c r="F335" s="10" t="s">
        <v>15</v>
      </c>
      <c r="G335" s="16" t="s">
        <v>45</v>
      </c>
      <c r="H335" s="10" t="s">
        <v>17</v>
      </c>
      <c r="I335" s="9" t="s">
        <v>582</v>
      </c>
      <c r="J335" s="17" t="n">
        <v>8877715282</v>
      </c>
    </row>
    <row r="336" customFormat="false" ht="15" hidden="false" customHeight="false" outlineLevel="0" collapsed="false">
      <c r="A336" s="8" t="n">
        <v>334</v>
      </c>
      <c r="B336" s="16" t="s">
        <v>587</v>
      </c>
      <c r="C336" s="18" t="s">
        <v>12</v>
      </c>
      <c r="D336" s="16" t="s">
        <v>588</v>
      </c>
      <c r="E336" s="15" t="s">
        <v>581</v>
      </c>
      <c r="F336" s="10" t="s">
        <v>15</v>
      </c>
      <c r="G336" s="16" t="s">
        <v>45</v>
      </c>
      <c r="H336" s="10" t="s">
        <v>17</v>
      </c>
      <c r="I336" s="9" t="s">
        <v>582</v>
      </c>
      <c r="J336" s="17" t="n">
        <v>7654429655</v>
      </c>
    </row>
    <row r="337" customFormat="false" ht="15" hidden="false" customHeight="false" outlineLevel="0" collapsed="false">
      <c r="A337" s="8" t="n">
        <v>335</v>
      </c>
      <c r="B337" s="16" t="s">
        <v>589</v>
      </c>
      <c r="C337" s="18" t="s">
        <v>12</v>
      </c>
      <c r="D337" s="16" t="s">
        <v>590</v>
      </c>
      <c r="E337" s="15" t="s">
        <v>591</v>
      </c>
      <c r="F337" s="10" t="s">
        <v>15</v>
      </c>
      <c r="G337" s="16" t="s">
        <v>45</v>
      </c>
      <c r="H337" s="10" t="s">
        <v>17</v>
      </c>
      <c r="I337" s="9" t="s">
        <v>582</v>
      </c>
      <c r="J337" s="17" t="n">
        <v>9430934904</v>
      </c>
    </row>
    <row r="338" customFormat="false" ht="15" hidden="false" customHeight="false" outlineLevel="0" collapsed="false">
      <c r="A338" s="8" t="n">
        <v>336</v>
      </c>
      <c r="B338" s="16" t="s">
        <v>592</v>
      </c>
      <c r="C338" s="18" t="s">
        <v>12</v>
      </c>
      <c r="D338" s="16" t="s">
        <v>593</v>
      </c>
      <c r="E338" s="15" t="s">
        <v>591</v>
      </c>
      <c r="F338" s="10" t="s">
        <v>15</v>
      </c>
      <c r="G338" s="16" t="s">
        <v>45</v>
      </c>
      <c r="H338" s="10" t="s">
        <v>17</v>
      </c>
      <c r="I338" s="9" t="s">
        <v>582</v>
      </c>
      <c r="J338" s="17" t="n">
        <v>9934463303</v>
      </c>
    </row>
    <row r="339" customFormat="false" ht="15" hidden="false" customHeight="false" outlineLevel="0" collapsed="false">
      <c r="A339" s="8" t="n">
        <v>337</v>
      </c>
      <c r="B339" s="16" t="s">
        <v>594</v>
      </c>
      <c r="C339" s="18" t="s">
        <v>12</v>
      </c>
      <c r="D339" s="16" t="s">
        <v>595</v>
      </c>
      <c r="E339" s="15" t="s">
        <v>591</v>
      </c>
      <c r="F339" s="10" t="s">
        <v>15</v>
      </c>
      <c r="G339" s="16" t="s">
        <v>45</v>
      </c>
      <c r="H339" s="10" t="s">
        <v>17</v>
      </c>
      <c r="I339" s="9" t="s">
        <v>582</v>
      </c>
      <c r="J339" s="17" t="n">
        <v>9576252657</v>
      </c>
    </row>
    <row r="340" customFormat="false" ht="15" hidden="false" customHeight="false" outlineLevel="0" collapsed="false">
      <c r="A340" s="8" t="n">
        <v>338</v>
      </c>
      <c r="B340" s="16" t="s">
        <v>596</v>
      </c>
      <c r="C340" s="18" t="s">
        <v>12</v>
      </c>
      <c r="D340" s="16" t="s">
        <v>597</v>
      </c>
      <c r="E340" s="15" t="s">
        <v>591</v>
      </c>
      <c r="F340" s="10" t="s">
        <v>15</v>
      </c>
      <c r="G340" s="16" t="s">
        <v>45</v>
      </c>
      <c r="H340" s="10" t="s">
        <v>17</v>
      </c>
      <c r="I340" s="9" t="s">
        <v>582</v>
      </c>
      <c r="J340" s="17" t="n">
        <v>9341667642</v>
      </c>
    </row>
    <row r="341" customFormat="false" ht="15" hidden="false" customHeight="false" outlineLevel="0" collapsed="false">
      <c r="A341" s="8" t="n">
        <v>339</v>
      </c>
      <c r="B341" s="16" t="s">
        <v>598</v>
      </c>
      <c r="C341" s="18" t="s">
        <v>12</v>
      </c>
      <c r="D341" s="16" t="s">
        <v>599</v>
      </c>
      <c r="E341" s="15" t="s">
        <v>471</v>
      </c>
      <c r="F341" s="10" t="s">
        <v>15</v>
      </c>
      <c r="G341" s="16" t="s">
        <v>45</v>
      </c>
      <c r="H341" s="10" t="s">
        <v>17</v>
      </c>
      <c r="I341" s="9" t="s">
        <v>582</v>
      </c>
      <c r="J341" s="17" t="n">
        <v>9431458134</v>
      </c>
    </row>
    <row r="342" customFormat="false" ht="15" hidden="false" customHeight="false" outlineLevel="0" collapsed="false">
      <c r="A342" s="8" t="n">
        <v>340</v>
      </c>
      <c r="B342" s="16" t="s">
        <v>600</v>
      </c>
      <c r="C342" s="18" t="s">
        <v>12</v>
      </c>
      <c r="D342" s="16" t="s">
        <v>601</v>
      </c>
      <c r="E342" s="15" t="s">
        <v>471</v>
      </c>
      <c r="F342" s="10" t="s">
        <v>15</v>
      </c>
      <c r="G342" s="16" t="s">
        <v>45</v>
      </c>
      <c r="H342" s="10" t="s">
        <v>17</v>
      </c>
      <c r="I342" s="9" t="s">
        <v>582</v>
      </c>
      <c r="J342" s="17" t="n">
        <v>9973084040</v>
      </c>
    </row>
    <row r="343" customFormat="false" ht="15" hidden="false" customHeight="false" outlineLevel="0" collapsed="false">
      <c r="A343" s="8" t="n">
        <v>341</v>
      </c>
      <c r="B343" s="16" t="s">
        <v>53</v>
      </c>
      <c r="C343" s="18" t="s">
        <v>12</v>
      </c>
      <c r="D343" s="16" t="s">
        <v>602</v>
      </c>
      <c r="E343" s="15" t="s">
        <v>471</v>
      </c>
      <c r="F343" s="10" t="s">
        <v>15</v>
      </c>
      <c r="G343" s="16" t="s">
        <v>45</v>
      </c>
      <c r="H343" s="10" t="s">
        <v>17</v>
      </c>
      <c r="I343" s="9" t="s">
        <v>582</v>
      </c>
      <c r="J343" s="17" t="n">
        <v>9431479140</v>
      </c>
    </row>
    <row r="344" customFormat="false" ht="15" hidden="false" customHeight="false" outlineLevel="0" collapsed="false">
      <c r="A344" s="8" t="n">
        <v>342</v>
      </c>
      <c r="B344" s="16" t="s">
        <v>603</v>
      </c>
      <c r="C344" s="18" t="s">
        <v>12</v>
      </c>
      <c r="D344" s="16" t="s">
        <v>604</v>
      </c>
      <c r="E344" s="15" t="s">
        <v>471</v>
      </c>
      <c r="F344" s="10" t="s">
        <v>15</v>
      </c>
      <c r="G344" s="16" t="s">
        <v>45</v>
      </c>
      <c r="H344" s="10" t="s">
        <v>17</v>
      </c>
      <c r="I344" s="9" t="s">
        <v>582</v>
      </c>
      <c r="J344" s="17" t="n">
        <v>9905384911</v>
      </c>
    </row>
    <row r="345" customFormat="false" ht="15" hidden="false" customHeight="false" outlineLevel="0" collapsed="false">
      <c r="A345" s="8" t="n">
        <v>343</v>
      </c>
      <c r="B345" s="16" t="s">
        <v>605</v>
      </c>
      <c r="C345" s="18" t="s">
        <v>606</v>
      </c>
      <c r="D345" s="16" t="s">
        <v>607</v>
      </c>
      <c r="E345" s="15" t="s">
        <v>452</v>
      </c>
      <c r="F345" s="10" t="s">
        <v>185</v>
      </c>
      <c r="G345" s="16" t="s">
        <v>45</v>
      </c>
      <c r="H345" s="10" t="s">
        <v>17</v>
      </c>
      <c r="I345" s="9" t="s">
        <v>582</v>
      </c>
      <c r="J345" s="17" t="n">
        <v>9334679858</v>
      </c>
    </row>
    <row r="346" customFormat="false" ht="15" hidden="false" customHeight="false" outlineLevel="0" collapsed="false">
      <c r="A346" s="8" t="n">
        <v>344</v>
      </c>
      <c r="B346" s="16" t="s">
        <v>608</v>
      </c>
      <c r="C346" s="18" t="s">
        <v>12</v>
      </c>
      <c r="D346" s="16" t="s">
        <v>609</v>
      </c>
      <c r="E346" s="15" t="s">
        <v>452</v>
      </c>
      <c r="F346" s="10" t="s">
        <v>15</v>
      </c>
      <c r="G346" s="16" t="s">
        <v>45</v>
      </c>
      <c r="H346" s="10" t="s">
        <v>17</v>
      </c>
      <c r="I346" s="9" t="s">
        <v>582</v>
      </c>
      <c r="J346" s="17" t="n">
        <v>9430901547</v>
      </c>
    </row>
    <row r="347" customFormat="false" ht="15" hidden="false" customHeight="false" outlineLevel="0" collapsed="false">
      <c r="A347" s="8" t="n">
        <v>345</v>
      </c>
      <c r="B347" s="16" t="s">
        <v>610</v>
      </c>
      <c r="C347" s="18" t="s">
        <v>12</v>
      </c>
      <c r="D347" s="16" t="s">
        <v>611</v>
      </c>
      <c r="E347" s="15" t="s">
        <v>452</v>
      </c>
      <c r="F347" s="10" t="s">
        <v>15</v>
      </c>
      <c r="G347" s="16" t="s">
        <v>45</v>
      </c>
      <c r="H347" s="10" t="s">
        <v>17</v>
      </c>
      <c r="I347" s="9" t="s">
        <v>582</v>
      </c>
      <c r="J347" s="17" t="n">
        <v>9534320877</v>
      </c>
    </row>
    <row r="348" customFormat="false" ht="15" hidden="false" customHeight="false" outlineLevel="0" collapsed="false">
      <c r="A348" s="8" t="n">
        <v>346</v>
      </c>
      <c r="B348" s="16" t="s">
        <v>199</v>
      </c>
      <c r="C348" s="18" t="s">
        <v>12</v>
      </c>
      <c r="D348" s="16" t="s">
        <v>612</v>
      </c>
      <c r="E348" s="15" t="s">
        <v>452</v>
      </c>
      <c r="F348" s="10" t="s">
        <v>15</v>
      </c>
      <c r="G348" s="16" t="s">
        <v>45</v>
      </c>
      <c r="H348" s="10" t="s">
        <v>17</v>
      </c>
      <c r="I348" s="9" t="s">
        <v>582</v>
      </c>
      <c r="J348" s="17" t="n">
        <v>9430001033</v>
      </c>
    </row>
    <row r="349" customFormat="false" ht="15" hidden="false" customHeight="false" outlineLevel="0" collapsed="false">
      <c r="A349" s="8" t="n">
        <v>347</v>
      </c>
      <c r="B349" s="16" t="s">
        <v>613</v>
      </c>
      <c r="C349" s="18" t="s">
        <v>614</v>
      </c>
      <c r="D349" s="16" t="s">
        <v>590</v>
      </c>
      <c r="E349" s="15" t="s">
        <v>591</v>
      </c>
      <c r="F349" s="10" t="s">
        <v>15</v>
      </c>
      <c r="G349" s="16" t="s">
        <v>615</v>
      </c>
      <c r="H349" s="10" t="s">
        <v>17</v>
      </c>
      <c r="I349" s="9" t="s">
        <v>582</v>
      </c>
      <c r="J349" s="13" t="s">
        <v>19</v>
      </c>
    </row>
    <row r="350" customFormat="false" ht="15" hidden="false" customHeight="false" outlineLevel="0" collapsed="false">
      <c r="A350" s="8" t="n">
        <v>348</v>
      </c>
      <c r="B350" s="16" t="s">
        <v>616</v>
      </c>
      <c r="C350" s="18" t="s">
        <v>617</v>
      </c>
      <c r="D350" s="16" t="s">
        <v>618</v>
      </c>
      <c r="E350" s="15" t="s">
        <v>591</v>
      </c>
      <c r="F350" s="10" t="s">
        <v>15</v>
      </c>
      <c r="G350" s="16" t="s">
        <v>615</v>
      </c>
      <c r="H350" s="10" t="s">
        <v>17</v>
      </c>
      <c r="I350" s="9" t="s">
        <v>582</v>
      </c>
      <c r="J350" s="13" t="s">
        <v>19</v>
      </c>
    </row>
    <row r="351" customFormat="false" ht="15" hidden="false" customHeight="false" outlineLevel="0" collapsed="false">
      <c r="A351" s="8" t="n">
        <v>349</v>
      </c>
      <c r="B351" s="16" t="s">
        <v>619</v>
      </c>
      <c r="C351" s="18" t="s">
        <v>614</v>
      </c>
      <c r="D351" s="16" t="s">
        <v>620</v>
      </c>
      <c r="E351" s="15" t="s">
        <v>591</v>
      </c>
      <c r="F351" s="10" t="s">
        <v>15</v>
      </c>
      <c r="G351" s="16" t="s">
        <v>615</v>
      </c>
      <c r="H351" s="10" t="s">
        <v>17</v>
      </c>
      <c r="I351" s="9" t="s">
        <v>582</v>
      </c>
      <c r="J351" s="13" t="s">
        <v>19</v>
      </c>
    </row>
    <row r="352" customFormat="false" ht="15" hidden="false" customHeight="false" outlineLevel="0" collapsed="false">
      <c r="A352" s="8" t="n">
        <v>350</v>
      </c>
      <c r="B352" s="16" t="s">
        <v>405</v>
      </c>
      <c r="C352" s="18" t="s">
        <v>614</v>
      </c>
      <c r="D352" s="16" t="s">
        <v>621</v>
      </c>
      <c r="E352" s="15" t="s">
        <v>591</v>
      </c>
      <c r="F352" s="10" t="s">
        <v>15</v>
      </c>
      <c r="G352" s="16" t="s">
        <v>615</v>
      </c>
      <c r="H352" s="10" t="s">
        <v>17</v>
      </c>
      <c r="I352" s="9" t="s">
        <v>582</v>
      </c>
      <c r="J352" s="13" t="s">
        <v>19</v>
      </c>
    </row>
    <row r="353" customFormat="false" ht="15" hidden="false" customHeight="false" outlineLevel="0" collapsed="false">
      <c r="A353" s="8" t="n">
        <v>351</v>
      </c>
      <c r="B353" s="16" t="s">
        <v>622</v>
      </c>
      <c r="C353" s="18" t="s">
        <v>614</v>
      </c>
      <c r="D353" s="16" t="s">
        <v>623</v>
      </c>
      <c r="E353" s="15" t="s">
        <v>452</v>
      </c>
      <c r="F353" s="10" t="s">
        <v>15</v>
      </c>
      <c r="G353" s="16" t="s">
        <v>615</v>
      </c>
      <c r="H353" s="10" t="s">
        <v>17</v>
      </c>
      <c r="I353" s="9" t="s">
        <v>582</v>
      </c>
      <c r="J353" s="13" t="s">
        <v>19</v>
      </c>
    </row>
    <row r="354" customFormat="false" ht="15" hidden="false" customHeight="false" outlineLevel="0" collapsed="false">
      <c r="A354" s="8" t="n">
        <v>352</v>
      </c>
      <c r="B354" s="16" t="s">
        <v>624</v>
      </c>
      <c r="C354" s="18" t="s">
        <v>614</v>
      </c>
      <c r="D354" s="16" t="s">
        <v>625</v>
      </c>
      <c r="E354" s="15" t="s">
        <v>452</v>
      </c>
      <c r="F354" s="10" t="s">
        <v>626</v>
      </c>
      <c r="G354" s="16" t="s">
        <v>615</v>
      </c>
      <c r="H354" s="10" t="s">
        <v>17</v>
      </c>
      <c r="I354" s="9" t="s">
        <v>582</v>
      </c>
      <c r="J354" s="13" t="s">
        <v>19</v>
      </c>
    </row>
    <row r="355" customFormat="false" ht="15" hidden="false" customHeight="false" outlineLevel="0" collapsed="false">
      <c r="A355" s="8" t="n">
        <v>353</v>
      </c>
      <c r="B355" s="16" t="s">
        <v>627</v>
      </c>
      <c r="C355" s="18" t="s">
        <v>614</v>
      </c>
      <c r="D355" s="16" t="s">
        <v>628</v>
      </c>
      <c r="E355" s="15" t="s">
        <v>452</v>
      </c>
      <c r="F355" s="10" t="s">
        <v>182</v>
      </c>
      <c r="G355" s="16" t="s">
        <v>615</v>
      </c>
      <c r="H355" s="10" t="s">
        <v>17</v>
      </c>
      <c r="I355" s="9" t="s">
        <v>582</v>
      </c>
      <c r="J355" s="13" t="s">
        <v>19</v>
      </c>
    </row>
    <row r="356" customFormat="false" ht="15" hidden="false" customHeight="false" outlineLevel="0" collapsed="false">
      <c r="A356" s="8" t="n">
        <v>354</v>
      </c>
      <c r="B356" s="16" t="s">
        <v>629</v>
      </c>
      <c r="C356" s="18" t="s">
        <v>614</v>
      </c>
      <c r="D356" s="16" t="s">
        <v>630</v>
      </c>
      <c r="E356" s="15" t="s">
        <v>452</v>
      </c>
      <c r="F356" s="10" t="s">
        <v>15</v>
      </c>
      <c r="G356" s="16" t="s">
        <v>615</v>
      </c>
      <c r="H356" s="10" t="s">
        <v>17</v>
      </c>
      <c r="I356" s="9" t="s">
        <v>582</v>
      </c>
      <c r="J356" s="13" t="s">
        <v>19</v>
      </c>
    </row>
    <row r="357" customFormat="false" ht="15" hidden="false" customHeight="false" outlineLevel="0" collapsed="false">
      <c r="A357" s="8" t="n">
        <v>355</v>
      </c>
      <c r="B357" s="16" t="s">
        <v>631</v>
      </c>
      <c r="C357" s="18" t="s">
        <v>614</v>
      </c>
      <c r="D357" s="16" t="s">
        <v>632</v>
      </c>
      <c r="E357" s="15" t="s">
        <v>471</v>
      </c>
      <c r="F357" s="10" t="s">
        <v>15</v>
      </c>
      <c r="G357" s="16" t="s">
        <v>615</v>
      </c>
      <c r="H357" s="10" t="s">
        <v>17</v>
      </c>
      <c r="I357" s="9" t="s">
        <v>582</v>
      </c>
      <c r="J357" s="13" t="s">
        <v>19</v>
      </c>
    </row>
    <row r="358" customFormat="false" ht="15" hidden="false" customHeight="false" outlineLevel="0" collapsed="false">
      <c r="A358" s="8" t="n">
        <v>356</v>
      </c>
      <c r="B358" s="16" t="s">
        <v>633</v>
      </c>
      <c r="C358" s="18" t="s">
        <v>614</v>
      </c>
      <c r="D358" s="16" t="s">
        <v>634</v>
      </c>
      <c r="E358" s="15" t="s">
        <v>471</v>
      </c>
      <c r="F358" s="10" t="s">
        <v>15</v>
      </c>
      <c r="G358" s="16" t="s">
        <v>615</v>
      </c>
      <c r="H358" s="10" t="s">
        <v>17</v>
      </c>
      <c r="I358" s="9" t="s">
        <v>582</v>
      </c>
      <c r="J358" s="13" t="s">
        <v>19</v>
      </c>
    </row>
    <row r="359" customFormat="false" ht="15" hidden="false" customHeight="false" outlineLevel="0" collapsed="false">
      <c r="A359" s="8" t="n">
        <v>357</v>
      </c>
      <c r="B359" s="16" t="s">
        <v>635</v>
      </c>
      <c r="C359" s="18" t="s">
        <v>111</v>
      </c>
      <c r="D359" s="16" t="s">
        <v>636</v>
      </c>
      <c r="E359" s="15" t="s">
        <v>637</v>
      </c>
      <c r="F359" s="10" t="s">
        <v>62</v>
      </c>
      <c r="G359" s="16" t="s">
        <v>615</v>
      </c>
      <c r="H359" s="10" t="s">
        <v>17</v>
      </c>
      <c r="I359" s="9" t="s">
        <v>582</v>
      </c>
      <c r="J359" s="13" t="s">
        <v>19</v>
      </c>
    </row>
    <row r="360" customFormat="false" ht="15" hidden="false" customHeight="false" outlineLevel="0" collapsed="false">
      <c r="A360" s="8" t="n">
        <v>358</v>
      </c>
      <c r="B360" s="16" t="s">
        <v>638</v>
      </c>
      <c r="C360" s="18" t="s">
        <v>12</v>
      </c>
      <c r="D360" s="16" t="s">
        <v>636</v>
      </c>
      <c r="E360" s="15" t="s">
        <v>637</v>
      </c>
      <c r="F360" s="10" t="s">
        <v>62</v>
      </c>
      <c r="G360" s="16" t="s">
        <v>615</v>
      </c>
      <c r="H360" s="10" t="s">
        <v>17</v>
      </c>
      <c r="I360" s="9" t="s">
        <v>582</v>
      </c>
      <c r="J360" s="13" t="s">
        <v>19</v>
      </c>
    </row>
    <row r="361" customFormat="false" ht="15" hidden="false" customHeight="false" outlineLevel="0" collapsed="false">
      <c r="A361" s="8" t="n">
        <v>359</v>
      </c>
      <c r="B361" s="16" t="s">
        <v>639</v>
      </c>
      <c r="C361" s="16" t="s">
        <v>12</v>
      </c>
      <c r="D361" s="16" t="s">
        <v>640</v>
      </c>
      <c r="E361" s="16" t="s">
        <v>471</v>
      </c>
      <c r="F361" s="10" t="s">
        <v>15</v>
      </c>
      <c r="G361" s="16" t="s">
        <v>641</v>
      </c>
      <c r="H361" s="10" t="s">
        <v>17</v>
      </c>
      <c r="I361" s="9" t="s">
        <v>582</v>
      </c>
      <c r="J361" s="13" t="n">
        <v>9930677620</v>
      </c>
    </row>
    <row r="362" customFormat="false" ht="15" hidden="false" customHeight="false" outlineLevel="0" collapsed="false">
      <c r="A362" s="8" t="n">
        <v>360</v>
      </c>
      <c r="B362" s="16" t="s">
        <v>642</v>
      </c>
      <c r="C362" s="16" t="s">
        <v>12</v>
      </c>
      <c r="D362" s="16" t="s">
        <v>643</v>
      </c>
      <c r="E362" s="16" t="s">
        <v>471</v>
      </c>
      <c r="F362" s="10" t="s">
        <v>15</v>
      </c>
      <c r="G362" s="16" t="s">
        <v>641</v>
      </c>
      <c r="H362" s="10" t="s">
        <v>17</v>
      </c>
      <c r="I362" s="9" t="s">
        <v>582</v>
      </c>
      <c r="J362" s="13" t="n">
        <v>9334764142</v>
      </c>
    </row>
    <row r="363" customFormat="false" ht="15" hidden="false" customHeight="false" outlineLevel="0" collapsed="false">
      <c r="A363" s="8" t="n">
        <v>361</v>
      </c>
      <c r="B363" s="16" t="s">
        <v>644</v>
      </c>
      <c r="C363" s="16" t="s">
        <v>12</v>
      </c>
      <c r="D363" s="16" t="s">
        <v>645</v>
      </c>
      <c r="E363" s="16" t="s">
        <v>637</v>
      </c>
      <c r="F363" s="10" t="s">
        <v>62</v>
      </c>
      <c r="G363" s="16" t="s">
        <v>641</v>
      </c>
      <c r="H363" s="10" t="s">
        <v>17</v>
      </c>
      <c r="I363" s="9" t="s">
        <v>582</v>
      </c>
      <c r="J363" s="13" t="n">
        <v>9431003173</v>
      </c>
    </row>
    <row r="364" customFormat="false" ht="15" hidden="false" customHeight="false" outlineLevel="0" collapsed="false">
      <c r="A364" s="8" t="n">
        <v>362</v>
      </c>
      <c r="B364" s="16" t="s">
        <v>627</v>
      </c>
      <c r="C364" s="16" t="s">
        <v>12</v>
      </c>
      <c r="D364" s="16" t="s">
        <v>645</v>
      </c>
      <c r="E364" s="16" t="s">
        <v>637</v>
      </c>
      <c r="F364" s="10" t="s">
        <v>62</v>
      </c>
      <c r="G364" s="16" t="s">
        <v>641</v>
      </c>
      <c r="H364" s="10" t="s">
        <v>17</v>
      </c>
      <c r="I364" s="9" t="s">
        <v>582</v>
      </c>
      <c r="J364" s="13" t="n">
        <v>9661122318</v>
      </c>
    </row>
    <row r="365" customFormat="false" ht="15" hidden="false" customHeight="false" outlineLevel="0" collapsed="false">
      <c r="A365" s="8" t="n">
        <v>363</v>
      </c>
      <c r="B365" s="16" t="s">
        <v>646</v>
      </c>
      <c r="C365" s="16" t="s">
        <v>12</v>
      </c>
      <c r="D365" s="16" t="s">
        <v>645</v>
      </c>
      <c r="E365" s="16" t="s">
        <v>637</v>
      </c>
      <c r="F365" s="10" t="s">
        <v>62</v>
      </c>
      <c r="G365" s="16" t="s">
        <v>641</v>
      </c>
      <c r="H365" s="10" t="s">
        <v>17</v>
      </c>
      <c r="I365" s="9" t="s">
        <v>582</v>
      </c>
      <c r="J365" s="13" t="n">
        <v>9431257376</v>
      </c>
    </row>
    <row r="366" customFormat="false" ht="15" hidden="false" customHeight="false" outlineLevel="0" collapsed="false">
      <c r="A366" s="8" t="n">
        <v>364</v>
      </c>
      <c r="B366" s="16" t="s">
        <v>647</v>
      </c>
      <c r="C366" s="16" t="s">
        <v>12</v>
      </c>
      <c r="D366" s="16" t="s">
        <v>648</v>
      </c>
      <c r="E366" s="16" t="s">
        <v>471</v>
      </c>
      <c r="F366" s="10" t="s">
        <v>375</v>
      </c>
      <c r="G366" s="16" t="s">
        <v>641</v>
      </c>
      <c r="H366" s="10" t="s">
        <v>17</v>
      </c>
      <c r="I366" s="9" t="s">
        <v>582</v>
      </c>
      <c r="J366" s="19" t="s">
        <v>649</v>
      </c>
    </row>
    <row r="367" customFormat="false" ht="15" hidden="false" customHeight="false" outlineLevel="0" collapsed="false">
      <c r="A367" s="8" t="n">
        <v>365</v>
      </c>
      <c r="B367" s="16" t="s">
        <v>650</v>
      </c>
      <c r="C367" s="16" t="s">
        <v>12</v>
      </c>
      <c r="D367" s="16" t="s">
        <v>651</v>
      </c>
      <c r="E367" s="16" t="s">
        <v>591</v>
      </c>
      <c r="F367" s="10" t="s">
        <v>182</v>
      </c>
      <c r="G367" s="16" t="s">
        <v>641</v>
      </c>
      <c r="H367" s="10" t="s">
        <v>17</v>
      </c>
      <c r="I367" s="9" t="s">
        <v>582</v>
      </c>
      <c r="J367" s="13" t="n">
        <v>9430003159</v>
      </c>
    </row>
    <row r="368" customFormat="false" ht="15" hidden="false" customHeight="false" outlineLevel="0" collapsed="false">
      <c r="A368" s="8" t="n">
        <v>366</v>
      </c>
      <c r="B368" s="16" t="s">
        <v>652</v>
      </c>
      <c r="C368" s="16" t="s">
        <v>12</v>
      </c>
      <c r="D368" s="16" t="s">
        <v>653</v>
      </c>
      <c r="E368" s="16" t="s">
        <v>591</v>
      </c>
      <c r="F368" s="10" t="s">
        <v>15</v>
      </c>
      <c r="G368" s="16" t="s">
        <v>641</v>
      </c>
      <c r="H368" s="10" t="s">
        <v>17</v>
      </c>
      <c r="I368" s="9" t="s">
        <v>582</v>
      </c>
      <c r="J368" s="13" t="n">
        <v>9308444520</v>
      </c>
    </row>
    <row r="369" customFormat="false" ht="15" hidden="false" customHeight="false" outlineLevel="0" collapsed="false">
      <c r="A369" s="8" t="n">
        <v>367</v>
      </c>
      <c r="B369" s="16" t="s">
        <v>654</v>
      </c>
      <c r="C369" s="16" t="s">
        <v>12</v>
      </c>
      <c r="D369" s="16" t="s">
        <v>609</v>
      </c>
      <c r="E369" s="16" t="s">
        <v>452</v>
      </c>
      <c r="F369" s="10" t="s">
        <v>15</v>
      </c>
      <c r="G369" s="16" t="s">
        <v>641</v>
      </c>
      <c r="H369" s="10" t="s">
        <v>17</v>
      </c>
      <c r="I369" s="9" t="s">
        <v>582</v>
      </c>
      <c r="J369" s="13" t="n">
        <v>9431079745</v>
      </c>
    </row>
    <row r="370" customFormat="false" ht="15" hidden="false" customHeight="false" outlineLevel="0" collapsed="false">
      <c r="A370" s="8" t="n">
        <v>368</v>
      </c>
      <c r="B370" s="16" t="s">
        <v>101</v>
      </c>
      <c r="C370" s="16" t="s">
        <v>12</v>
      </c>
      <c r="D370" s="16" t="s">
        <v>655</v>
      </c>
      <c r="E370" s="16" t="s">
        <v>581</v>
      </c>
      <c r="F370" s="10" t="s">
        <v>15</v>
      </c>
      <c r="G370" s="16" t="s">
        <v>641</v>
      </c>
      <c r="H370" s="10" t="s">
        <v>17</v>
      </c>
      <c r="I370" s="9" t="s">
        <v>582</v>
      </c>
      <c r="J370" s="13" t="n">
        <v>9934226838</v>
      </c>
    </row>
    <row r="371" customFormat="false" ht="15" hidden="false" customHeight="false" outlineLevel="0" collapsed="false">
      <c r="A371" s="8" t="n">
        <v>369</v>
      </c>
      <c r="B371" s="16" t="s">
        <v>656</v>
      </c>
      <c r="C371" s="16" t="s">
        <v>12</v>
      </c>
      <c r="D371" s="16" t="s">
        <v>657</v>
      </c>
      <c r="E371" s="16" t="s">
        <v>581</v>
      </c>
      <c r="F371" s="10" t="s">
        <v>15</v>
      </c>
      <c r="G371" s="16" t="s">
        <v>641</v>
      </c>
      <c r="H371" s="10" t="s">
        <v>17</v>
      </c>
      <c r="I371" s="9" t="s">
        <v>582</v>
      </c>
      <c r="J371" s="13" t="n">
        <v>9430872842</v>
      </c>
    </row>
    <row r="372" customFormat="false" ht="15" hidden="false" customHeight="false" outlineLevel="0" collapsed="false">
      <c r="A372" s="8" t="n">
        <v>370</v>
      </c>
      <c r="B372" s="16" t="s">
        <v>658</v>
      </c>
      <c r="C372" s="16" t="s">
        <v>12</v>
      </c>
      <c r="D372" s="16" t="s">
        <v>586</v>
      </c>
      <c r="E372" s="16" t="s">
        <v>581</v>
      </c>
      <c r="F372" s="10" t="s">
        <v>15</v>
      </c>
      <c r="G372" s="16" t="s">
        <v>641</v>
      </c>
      <c r="H372" s="10" t="s">
        <v>17</v>
      </c>
      <c r="I372" s="9" t="s">
        <v>582</v>
      </c>
      <c r="J372" s="13" t="n">
        <v>9835815690</v>
      </c>
    </row>
    <row r="373" customFormat="false" ht="15" hidden="false" customHeight="false" outlineLevel="0" collapsed="false">
      <c r="A373" s="8" t="n">
        <v>371</v>
      </c>
      <c r="B373" s="16" t="s">
        <v>659</v>
      </c>
      <c r="C373" s="16" t="s">
        <v>12</v>
      </c>
      <c r="D373" s="16" t="s">
        <v>660</v>
      </c>
      <c r="E373" s="16" t="s">
        <v>581</v>
      </c>
      <c r="F373" s="10" t="s">
        <v>182</v>
      </c>
      <c r="G373" s="16" t="s">
        <v>641</v>
      </c>
      <c r="H373" s="10" t="s">
        <v>17</v>
      </c>
      <c r="I373" s="9" t="s">
        <v>582</v>
      </c>
      <c r="J373" s="13" t="n">
        <v>8797362191</v>
      </c>
    </row>
    <row r="374" customFormat="false" ht="15" hidden="false" customHeight="false" outlineLevel="0" collapsed="false">
      <c r="A374" s="8" t="n">
        <v>372</v>
      </c>
      <c r="B374" s="16" t="s">
        <v>661</v>
      </c>
      <c r="C374" s="16" t="s">
        <v>12</v>
      </c>
      <c r="D374" s="16" t="s">
        <v>662</v>
      </c>
      <c r="E374" s="15" t="s">
        <v>591</v>
      </c>
      <c r="F374" s="10" t="s">
        <v>15</v>
      </c>
      <c r="G374" s="16" t="s">
        <v>663</v>
      </c>
      <c r="H374" s="10" t="s">
        <v>17</v>
      </c>
      <c r="I374" s="9" t="s">
        <v>582</v>
      </c>
      <c r="J374" s="13" t="s">
        <v>664</v>
      </c>
    </row>
    <row r="375" customFormat="false" ht="15" hidden="false" customHeight="false" outlineLevel="0" collapsed="false">
      <c r="A375" s="8" t="n">
        <v>373</v>
      </c>
      <c r="B375" s="16" t="s">
        <v>665</v>
      </c>
      <c r="C375" s="16" t="s">
        <v>12</v>
      </c>
      <c r="D375" s="16" t="s">
        <v>666</v>
      </c>
      <c r="E375" s="15" t="s">
        <v>591</v>
      </c>
      <c r="F375" s="10" t="s">
        <v>15</v>
      </c>
      <c r="G375" s="16" t="s">
        <v>663</v>
      </c>
      <c r="H375" s="10" t="s">
        <v>17</v>
      </c>
      <c r="I375" s="9" t="s">
        <v>582</v>
      </c>
      <c r="J375" s="13" t="s">
        <v>667</v>
      </c>
    </row>
    <row r="376" customFormat="false" ht="15" hidden="false" customHeight="false" outlineLevel="0" collapsed="false">
      <c r="A376" s="8" t="n">
        <v>374</v>
      </c>
      <c r="B376" s="16" t="s">
        <v>668</v>
      </c>
      <c r="C376" s="16" t="s">
        <v>12</v>
      </c>
      <c r="D376" s="16" t="s">
        <v>669</v>
      </c>
      <c r="E376" s="15" t="s">
        <v>581</v>
      </c>
      <c r="F376" s="10" t="s">
        <v>15</v>
      </c>
      <c r="G376" s="16" t="s">
        <v>663</v>
      </c>
      <c r="H376" s="10" t="s">
        <v>17</v>
      </c>
      <c r="I376" s="9" t="s">
        <v>582</v>
      </c>
      <c r="J376" s="13" t="s">
        <v>670</v>
      </c>
    </row>
    <row r="377" customFormat="false" ht="15" hidden="false" customHeight="false" outlineLevel="0" collapsed="false">
      <c r="A377" s="8" t="n">
        <v>375</v>
      </c>
      <c r="B377" s="16" t="s">
        <v>671</v>
      </c>
      <c r="C377" s="16" t="s">
        <v>12</v>
      </c>
      <c r="D377" s="16" t="s">
        <v>672</v>
      </c>
      <c r="E377" s="15" t="s">
        <v>471</v>
      </c>
      <c r="F377" s="10" t="s">
        <v>15</v>
      </c>
      <c r="G377" s="16" t="s">
        <v>663</v>
      </c>
      <c r="H377" s="10" t="s">
        <v>17</v>
      </c>
      <c r="I377" s="9" t="s">
        <v>582</v>
      </c>
      <c r="J377" s="13" t="s">
        <v>673</v>
      </c>
    </row>
    <row r="378" customFormat="false" ht="15" hidden="false" customHeight="false" outlineLevel="0" collapsed="false">
      <c r="A378" s="8" t="n">
        <v>376</v>
      </c>
      <c r="B378" s="16" t="s">
        <v>674</v>
      </c>
      <c r="C378" s="16" t="s">
        <v>12</v>
      </c>
      <c r="D378" s="16" t="s">
        <v>675</v>
      </c>
      <c r="E378" s="15" t="s">
        <v>581</v>
      </c>
      <c r="F378" s="10" t="s">
        <v>15</v>
      </c>
      <c r="G378" s="16" t="s">
        <v>663</v>
      </c>
      <c r="H378" s="10" t="s">
        <v>17</v>
      </c>
      <c r="I378" s="9" t="s">
        <v>582</v>
      </c>
      <c r="J378" s="13" t="s">
        <v>676</v>
      </c>
    </row>
    <row r="379" customFormat="false" ht="15" hidden="false" customHeight="false" outlineLevel="0" collapsed="false">
      <c r="A379" s="8" t="n">
        <v>377</v>
      </c>
      <c r="B379" s="16" t="s">
        <v>677</v>
      </c>
      <c r="C379" s="16" t="s">
        <v>12</v>
      </c>
      <c r="D379" s="16" t="s">
        <v>666</v>
      </c>
      <c r="E379" s="15" t="s">
        <v>591</v>
      </c>
      <c r="F379" s="10" t="s">
        <v>15</v>
      </c>
      <c r="G379" s="16" t="s">
        <v>663</v>
      </c>
      <c r="H379" s="10" t="s">
        <v>17</v>
      </c>
      <c r="I379" s="9" t="s">
        <v>582</v>
      </c>
      <c r="J379" s="13" t="s">
        <v>678</v>
      </c>
    </row>
    <row r="380" customFormat="false" ht="15" hidden="false" customHeight="false" outlineLevel="0" collapsed="false">
      <c r="A380" s="8" t="n">
        <v>378</v>
      </c>
      <c r="B380" s="16" t="s">
        <v>679</v>
      </c>
      <c r="C380" s="16" t="s">
        <v>12</v>
      </c>
      <c r="D380" s="16" t="s">
        <v>680</v>
      </c>
      <c r="E380" s="15" t="s">
        <v>581</v>
      </c>
      <c r="F380" s="10" t="s">
        <v>185</v>
      </c>
      <c r="G380" s="16" t="s">
        <v>663</v>
      </c>
      <c r="H380" s="10" t="s">
        <v>17</v>
      </c>
      <c r="I380" s="9" t="s">
        <v>582</v>
      </c>
      <c r="J380" s="13" t="s">
        <v>681</v>
      </c>
    </row>
    <row r="381" customFormat="false" ht="15" hidden="false" customHeight="false" outlineLevel="0" collapsed="false">
      <c r="A381" s="8" t="n">
        <v>379</v>
      </c>
      <c r="B381" s="16" t="s">
        <v>682</v>
      </c>
      <c r="C381" s="16" t="s">
        <v>12</v>
      </c>
      <c r="D381" s="16" t="s">
        <v>683</v>
      </c>
      <c r="E381" s="15" t="s">
        <v>452</v>
      </c>
      <c r="F381" s="10" t="s">
        <v>15</v>
      </c>
      <c r="G381" s="16" t="s">
        <v>663</v>
      </c>
      <c r="H381" s="10" t="s">
        <v>17</v>
      </c>
      <c r="I381" s="9" t="s">
        <v>582</v>
      </c>
      <c r="J381" s="13" t="s">
        <v>684</v>
      </c>
    </row>
    <row r="382" customFormat="false" ht="15" hidden="false" customHeight="false" outlineLevel="0" collapsed="false">
      <c r="A382" s="8" t="n">
        <v>380</v>
      </c>
      <c r="B382" s="16" t="s">
        <v>685</v>
      </c>
      <c r="C382" s="16" t="s">
        <v>111</v>
      </c>
      <c r="D382" s="16" t="s">
        <v>686</v>
      </c>
      <c r="E382" s="15" t="s">
        <v>637</v>
      </c>
      <c r="F382" s="10" t="s">
        <v>62</v>
      </c>
      <c r="G382" s="16" t="s">
        <v>663</v>
      </c>
      <c r="H382" s="10" t="s">
        <v>17</v>
      </c>
      <c r="I382" s="9" t="s">
        <v>582</v>
      </c>
      <c r="J382" s="13" t="s">
        <v>687</v>
      </c>
    </row>
    <row r="383" customFormat="false" ht="15" hidden="false" customHeight="false" outlineLevel="0" collapsed="false">
      <c r="A383" s="8" t="n">
        <v>381</v>
      </c>
      <c r="B383" s="16" t="s">
        <v>688</v>
      </c>
      <c r="C383" s="16" t="s">
        <v>12</v>
      </c>
      <c r="D383" s="16" t="s">
        <v>689</v>
      </c>
      <c r="E383" s="15" t="s">
        <v>581</v>
      </c>
      <c r="F383" s="10" t="s">
        <v>15</v>
      </c>
      <c r="G383" s="16" t="s">
        <v>663</v>
      </c>
      <c r="H383" s="10" t="s">
        <v>17</v>
      </c>
      <c r="I383" s="9" t="s">
        <v>582</v>
      </c>
      <c r="J383" s="13" t="s">
        <v>690</v>
      </c>
    </row>
    <row r="384" customFormat="false" ht="15" hidden="false" customHeight="false" outlineLevel="0" collapsed="false">
      <c r="A384" s="8" t="n">
        <v>382</v>
      </c>
      <c r="B384" s="16" t="s">
        <v>691</v>
      </c>
      <c r="C384" s="16" t="s">
        <v>12</v>
      </c>
      <c r="D384" s="16" t="s">
        <v>692</v>
      </c>
      <c r="E384" s="15" t="s">
        <v>471</v>
      </c>
      <c r="F384" s="10" t="s">
        <v>15</v>
      </c>
      <c r="G384" s="16" t="s">
        <v>663</v>
      </c>
      <c r="H384" s="10" t="s">
        <v>17</v>
      </c>
      <c r="I384" s="9" t="s">
        <v>582</v>
      </c>
      <c r="J384" s="13" t="s">
        <v>693</v>
      </c>
    </row>
    <row r="385" customFormat="false" ht="15" hidden="false" customHeight="false" outlineLevel="0" collapsed="false">
      <c r="A385" s="8" t="n">
        <v>383</v>
      </c>
      <c r="B385" s="16" t="s">
        <v>694</v>
      </c>
      <c r="C385" s="16" t="s">
        <v>12</v>
      </c>
      <c r="D385" s="16" t="s">
        <v>695</v>
      </c>
      <c r="E385" s="15" t="s">
        <v>637</v>
      </c>
      <c r="F385" s="10" t="s">
        <v>62</v>
      </c>
      <c r="G385" s="16" t="s">
        <v>663</v>
      </c>
      <c r="H385" s="10" t="s">
        <v>17</v>
      </c>
      <c r="I385" s="9" t="s">
        <v>582</v>
      </c>
      <c r="J385" s="13" t="n">
        <v>9905232476</v>
      </c>
    </row>
    <row r="386" customFormat="false" ht="15" hidden="false" customHeight="false" outlineLevel="0" collapsed="false">
      <c r="A386" s="8" t="n">
        <v>384</v>
      </c>
      <c r="B386" s="16" t="s">
        <v>696</v>
      </c>
      <c r="C386" s="16" t="s">
        <v>12</v>
      </c>
      <c r="D386" s="16" t="s">
        <v>697</v>
      </c>
      <c r="E386" s="15" t="s">
        <v>471</v>
      </c>
      <c r="F386" s="10" t="s">
        <v>15</v>
      </c>
      <c r="G386" s="16" t="s">
        <v>698</v>
      </c>
      <c r="H386" s="10" t="s">
        <v>135</v>
      </c>
      <c r="I386" s="9" t="s">
        <v>582</v>
      </c>
      <c r="J386" s="13" t="n">
        <v>9431062727</v>
      </c>
    </row>
    <row r="387" customFormat="false" ht="15" hidden="false" customHeight="false" outlineLevel="0" collapsed="false">
      <c r="A387" s="8" t="n">
        <v>385</v>
      </c>
      <c r="B387" s="16" t="s">
        <v>699</v>
      </c>
      <c r="C387" s="16" t="s">
        <v>12</v>
      </c>
      <c r="D387" s="16" t="s">
        <v>648</v>
      </c>
      <c r="E387" s="15" t="s">
        <v>471</v>
      </c>
      <c r="F387" s="10" t="s">
        <v>375</v>
      </c>
      <c r="G387" s="16" t="s">
        <v>698</v>
      </c>
      <c r="H387" s="10" t="s">
        <v>135</v>
      </c>
      <c r="I387" s="9" t="s">
        <v>582</v>
      </c>
      <c r="J387" s="13" t="n">
        <v>9431433010</v>
      </c>
    </row>
    <row r="388" customFormat="false" ht="15" hidden="false" customHeight="false" outlineLevel="0" collapsed="false">
      <c r="A388" s="8" t="n">
        <v>386</v>
      </c>
      <c r="B388" s="16" t="s">
        <v>700</v>
      </c>
      <c r="C388" s="16" t="s">
        <v>12</v>
      </c>
      <c r="D388" s="16" t="s">
        <v>701</v>
      </c>
      <c r="E388" s="15" t="s">
        <v>471</v>
      </c>
      <c r="F388" s="10" t="s">
        <v>15</v>
      </c>
      <c r="G388" s="16" t="s">
        <v>698</v>
      </c>
      <c r="H388" s="10" t="s">
        <v>135</v>
      </c>
      <c r="I388" s="9" t="s">
        <v>582</v>
      </c>
      <c r="J388" s="13" t="n">
        <v>9431845792</v>
      </c>
    </row>
    <row r="389" customFormat="false" ht="15" hidden="false" customHeight="false" outlineLevel="0" collapsed="false">
      <c r="A389" s="8" t="n">
        <v>387</v>
      </c>
      <c r="B389" s="16" t="s">
        <v>192</v>
      </c>
      <c r="C389" s="16" t="s">
        <v>12</v>
      </c>
      <c r="D389" s="16" t="s">
        <v>702</v>
      </c>
      <c r="E389" s="15" t="s">
        <v>471</v>
      </c>
      <c r="F389" s="10" t="s">
        <v>15</v>
      </c>
      <c r="G389" s="16" t="s">
        <v>698</v>
      </c>
      <c r="H389" s="10" t="s">
        <v>135</v>
      </c>
      <c r="I389" s="9" t="s">
        <v>582</v>
      </c>
      <c r="J389" s="13" t="n">
        <v>9431049100</v>
      </c>
    </row>
    <row r="390" customFormat="false" ht="15" hidden="false" customHeight="false" outlineLevel="0" collapsed="false">
      <c r="A390" s="8" t="n">
        <v>388</v>
      </c>
      <c r="B390" s="16" t="s">
        <v>703</v>
      </c>
      <c r="C390" s="16" t="s">
        <v>111</v>
      </c>
      <c r="D390" s="16" t="s">
        <v>704</v>
      </c>
      <c r="E390" s="15" t="s">
        <v>637</v>
      </c>
      <c r="F390" s="10" t="s">
        <v>62</v>
      </c>
      <c r="G390" s="16" t="s">
        <v>698</v>
      </c>
      <c r="H390" s="10" t="s">
        <v>135</v>
      </c>
      <c r="I390" s="9" t="s">
        <v>582</v>
      </c>
      <c r="J390" s="13" t="n">
        <v>9471867616</v>
      </c>
    </row>
    <row r="391" customFormat="false" ht="15" hidden="false" customHeight="false" outlineLevel="0" collapsed="false">
      <c r="A391" s="8" t="n">
        <v>389</v>
      </c>
      <c r="B391" s="16" t="s">
        <v>705</v>
      </c>
      <c r="C391" s="16" t="s">
        <v>706</v>
      </c>
      <c r="D391" s="16" t="s">
        <v>704</v>
      </c>
      <c r="E391" s="15" t="s">
        <v>637</v>
      </c>
      <c r="F391" s="10" t="s">
        <v>62</v>
      </c>
      <c r="G391" s="16" t="s">
        <v>698</v>
      </c>
      <c r="H391" s="10" t="s">
        <v>135</v>
      </c>
      <c r="I391" s="9" t="s">
        <v>582</v>
      </c>
      <c r="J391" s="13" t="n">
        <v>9431047415</v>
      </c>
    </row>
    <row r="392" customFormat="false" ht="15" hidden="false" customHeight="false" outlineLevel="0" collapsed="false">
      <c r="A392" s="8" t="n">
        <v>390</v>
      </c>
      <c r="B392" s="16" t="s">
        <v>707</v>
      </c>
      <c r="C392" s="16" t="s">
        <v>111</v>
      </c>
      <c r="D392" s="16" t="s">
        <v>704</v>
      </c>
      <c r="E392" s="15" t="s">
        <v>637</v>
      </c>
      <c r="F392" s="10" t="s">
        <v>62</v>
      </c>
      <c r="G392" s="16" t="s">
        <v>698</v>
      </c>
      <c r="H392" s="10" t="s">
        <v>135</v>
      </c>
      <c r="I392" s="9" t="s">
        <v>582</v>
      </c>
      <c r="J392" s="13" t="n">
        <v>9431457816</v>
      </c>
    </row>
    <row r="393" customFormat="false" ht="15" hidden="false" customHeight="false" outlineLevel="0" collapsed="false">
      <c r="A393" s="8" t="n">
        <v>391</v>
      </c>
      <c r="B393" s="16" t="s">
        <v>136</v>
      </c>
      <c r="C393" s="16" t="s">
        <v>12</v>
      </c>
      <c r="D393" s="16" t="s">
        <v>708</v>
      </c>
      <c r="E393" s="15" t="s">
        <v>581</v>
      </c>
      <c r="F393" s="10" t="s">
        <v>15</v>
      </c>
      <c r="G393" s="16" t="s">
        <v>698</v>
      </c>
      <c r="H393" s="10" t="s">
        <v>135</v>
      </c>
      <c r="I393" s="9" t="s">
        <v>582</v>
      </c>
      <c r="J393" s="13" t="n">
        <v>8969013293</v>
      </c>
    </row>
    <row r="394" customFormat="false" ht="15" hidden="false" customHeight="false" outlineLevel="0" collapsed="false">
      <c r="A394" s="8" t="n">
        <v>392</v>
      </c>
      <c r="B394" s="16" t="s">
        <v>709</v>
      </c>
      <c r="C394" s="16" t="s">
        <v>12</v>
      </c>
      <c r="D394" s="16" t="s">
        <v>710</v>
      </c>
      <c r="E394" s="15" t="s">
        <v>581</v>
      </c>
      <c r="F394" s="10" t="s">
        <v>15</v>
      </c>
      <c r="G394" s="16" t="s">
        <v>698</v>
      </c>
      <c r="H394" s="10" t="s">
        <v>135</v>
      </c>
      <c r="I394" s="9" t="s">
        <v>582</v>
      </c>
      <c r="J394" s="13" t="n">
        <v>9472166598</v>
      </c>
    </row>
    <row r="395" customFormat="false" ht="15" hidden="false" customHeight="false" outlineLevel="0" collapsed="false">
      <c r="A395" s="8" t="n">
        <v>393</v>
      </c>
      <c r="B395" s="16" t="s">
        <v>112</v>
      </c>
      <c r="C395" s="16" t="s">
        <v>12</v>
      </c>
      <c r="D395" s="16" t="s">
        <v>711</v>
      </c>
      <c r="E395" s="15" t="s">
        <v>471</v>
      </c>
      <c r="F395" s="10" t="s">
        <v>15</v>
      </c>
      <c r="G395" s="16" t="s">
        <v>712</v>
      </c>
      <c r="H395" s="10" t="s">
        <v>135</v>
      </c>
      <c r="I395" s="9" t="s">
        <v>582</v>
      </c>
      <c r="J395" s="13" t="n">
        <v>9334932227</v>
      </c>
    </row>
    <row r="396" customFormat="false" ht="15" hidden="false" customHeight="false" outlineLevel="0" collapsed="false">
      <c r="A396" s="8" t="n">
        <v>394</v>
      </c>
      <c r="B396" s="16" t="s">
        <v>713</v>
      </c>
      <c r="C396" s="16" t="s">
        <v>12</v>
      </c>
      <c r="D396" s="16" t="s">
        <v>714</v>
      </c>
      <c r="E396" s="15" t="s">
        <v>581</v>
      </c>
      <c r="F396" s="10" t="s">
        <v>15</v>
      </c>
      <c r="G396" s="16" t="s">
        <v>712</v>
      </c>
      <c r="H396" s="10" t="s">
        <v>135</v>
      </c>
      <c r="I396" s="9" t="s">
        <v>582</v>
      </c>
      <c r="J396" s="13" t="n">
        <v>9431042231</v>
      </c>
    </row>
    <row r="397" customFormat="false" ht="15" hidden="false" customHeight="false" outlineLevel="0" collapsed="false">
      <c r="A397" s="8" t="n">
        <v>395</v>
      </c>
      <c r="B397" s="16" t="s">
        <v>715</v>
      </c>
      <c r="C397" s="16" t="s">
        <v>12</v>
      </c>
      <c r="D397" s="16" t="s">
        <v>716</v>
      </c>
      <c r="E397" s="15" t="s">
        <v>471</v>
      </c>
      <c r="F397" s="10" t="s">
        <v>15</v>
      </c>
      <c r="G397" s="16" t="s">
        <v>712</v>
      </c>
      <c r="H397" s="10" t="s">
        <v>135</v>
      </c>
      <c r="I397" s="9" t="s">
        <v>582</v>
      </c>
      <c r="J397" s="13" t="n">
        <v>9934048006</v>
      </c>
    </row>
    <row r="398" customFormat="false" ht="15" hidden="false" customHeight="false" outlineLevel="0" collapsed="false">
      <c r="A398" s="8" t="n">
        <v>396</v>
      </c>
      <c r="B398" s="16" t="s">
        <v>717</v>
      </c>
      <c r="C398" s="16" t="s">
        <v>12</v>
      </c>
      <c r="D398" s="16" t="s">
        <v>582</v>
      </c>
      <c r="E398" s="15" t="s">
        <v>637</v>
      </c>
      <c r="F398" s="10" t="s">
        <v>62</v>
      </c>
      <c r="G398" s="16" t="s">
        <v>712</v>
      </c>
      <c r="H398" s="10" t="s">
        <v>135</v>
      </c>
      <c r="I398" s="9" t="s">
        <v>582</v>
      </c>
      <c r="J398" s="13" t="n">
        <v>8804482671</v>
      </c>
    </row>
    <row r="399" customFormat="false" ht="15" hidden="false" customHeight="false" outlineLevel="0" collapsed="false">
      <c r="A399" s="8" t="n">
        <v>397</v>
      </c>
      <c r="B399" s="16" t="s">
        <v>718</v>
      </c>
      <c r="C399" s="16" t="s">
        <v>12</v>
      </c>
      <c r="D399" s="16" t="s">
        <v>582</v>
      </c>
      <c r="E399" s="15" t="s">
        <v>637</v>
      </c>
      <c r="F399" s="10" t="s">
        <v>62</v>
      </c>
      <c r="G399" s="16" t="s">
        <v>712</v>
      </c>
      <c r="H399" s="10" t="s">
        <v>135</v>
      </c>
      <c r="I399" s="9" t="s">
        <v>582</v>
      </c>
      <c r="J399" s="13" t="n">
        <v>7677118774</v>
      </c>
    </row>
    <row r="400" customFormat="false" ht="15" hidden="false" customHeight="false" outlineLevel="0" collapsed="false">
      <c r="A400" s="8" t="n">
        <v>398</v>
      </c>
      <c r="B400" s="16" t="s">
        <v>719</v>
      </c>
      <c r="C400" s="16" t="s">
        <v>12</v>
      </c>
      <c r="D400" s="16" t="s">
        <v>720</v>
      </c>
      <c r="E400" s="15" t="s">
        <v>637</v>
      </c>
      <c r="F400" s="10" t="s">
        <v>62</v>
      </c>
      <c r="G400" s="16" t="s">
        <v>712</v>
      </c>
      <c r="H400" s="10" t="s">
        <v>135</v>
      </c>
      <c r="I400" s="9" t="s">
        <v>582</v>
      </c>
      <c r="J400" s="13" t="n">
        <v>9835066640</v>
      </c>
    </row>
    <row r="401" customFormat="false" ht="15" hidden="false" customHeight="false" outlineLevel="0" collapsed="false">
      <c r="A401" s="8" t="n">
        <v>399</v>
      </c>
      <c r="B401" s="16" t="s">
        <v>721</v>
      </c>
      <c r="C401" s="16" t="s">
        <v>12</v>
      </c>
      <c r="D401" s="16" t="s">
        <v>722</v>
      </c>
      <c r="E401" s="15" t="s">
        <v>581</v>
      </c>
      <c r="F401" s="10" t="s">
        <v>15</v>
      </c>
      <c r="G401" s="16" t="s">
        <v>712</v>
      </c>
      <c r="H401" s="10" t="s">
        <v>135</v>
      </c>
      <c r="I401" s="9" t="s">
        <v>582</v>
      </c>
      <c r="J401" s="13" t="n">
        <v>8002171111</v>
      </c>
    </row>
    <row r="402" customFormat="false" ht="15" hidden="false" customHeight="false" outlineLevel="0" collapsed="false">
      <c r="A402" s="8" t="n">
        <v>400</v>
      </c>
      <c r="B402" s="16" t="s">
        <v>723</v>
      </c>
      <c r="C402" s="16" t="s">
        <v>12</v>
      </c>
      <c r="D402" s="16" t="s">
        <v>724</v>
      </c>
      <c r="E402" s="15" t="s">
        <v>471</v>
      </c>
      <c r="F402" s="10" t="s">
        <v>15</v>
      </c>
      <c r="G402" s="16" t="s">
        <v>712</v>
      </c>
      <c r="H402" s="10" t="s">
        <v>135</v>
      </c>
      <c r="I402" s="9" t="s">
        <v>582</v>
      </c>
      <c r="J402" s="13" t="n">
        <v>9835666060</v>
      </c>
    </row>
    <row r="403" customFormat="false" ht="15" hidden="false" customHeight="false" outlineLevel="0" collapsed="false">
      <c r="A403" s="8" t="n">
        <v>401</v>
      </c>
      <c r="B403" s="16" t="s">
        <v>725</v>
      </c>
      <c r="C403" s="16" t="s">
        <v>12</v>
      </c>
      <c r="D403" s="16" t="s">
        <v>726</v>
      </c>
      <c r="E403" s="15" t="s">
        <v>581</v>
      </c>
      <c r="F403" s="10" t="s">
        <v>182</v>
      </c>
      <c r="G403" s="16" t="s">
        <v>712</v>
      </c>
      <c r="H403" s="10" t="s">
        <v>135</v>
      </c>
      <c r="I403" s="9" t="s">
        <v>582</v>
      </c>
      <c r="J403" s="13" t="n">
        <v>9334491109</v>
      </c>
    </row>
    <row r="404" customFormat="false" ht="15" hidden="false" customHeight="false" outlineLevel="0" collapsed="false">
      <c r="A404" s="8" t="n">
        <v>402</v>
      </c>
      <c r="B404" s="16" t="s">
        <v>727</v>
      </c>
      <c r="C404" s="16" t="s">
        <v>12</v>
      </c>
      <c r="D404" s="16" t="s">
        <v>728</v>
      </c>
      <c r="E404" s="15" t="s">
        <v>581</v>
      </c>
      <c r="F404" s="10" t="s">
        <v>15</v>
      </c>
      <c r="G404" s="16" t="s">
        <v>712</v>
      </c>
      <c r="H404" s="10" t="s">
        <v>135</v>
      </c>
      <c r="I404" s="9" t="s">
        <v>582</v>
      </c>
      <c r="J404" s="13" t="n">
        <v>9905714606</v>
      </c>
    </row>
    <row r="405" customFormat="false" ht="15" hidden="false" customHeight="false" outlineLevel="0" collapsed="false">
      <c r="A405" s="8" t="n">
        <v>403</v>
      </c>
      <c r="B405" s="16" t="s">
        <v>38</v>
      </c>
      <c r="C405" s="16" t="s">
        <v>12</v>
      </c>
      <c r="D405" s="16" t="s">
        <v>729</v>
      </c>
      <c r="E405" s="15" t="s">
        <v>591</v>
      </c>
      <c r="F405" s="10" t="s">
        <v>15</v>
      </c>
      <c r="G405" s="16" t="s">
        <v>712</v>
      </c>
      <c r="H405" s="10" t="s">
        <v>135</v>
      </c>
      <c r="I405" s="9" t="s">
        <v>582</v>
      </c>
      <c r="J405" s="13" t="n">
        <v>9430753360</v>
      </c>
    </row>
    <row r="406" customFormat="false" ht="15" hidden="false" customHeight="false" outlineLevel="0" collapsed="false">
      <c r="A406" s="8" t="n">
        <v>404</v>
      </c>
      <c r="B406" s="16" t="s">
        <v>80</v>
      </c>
      <c r="C406" s="16" t="s">
        <v>12</v>
      </c>
      <c r="D406" s="16" t="s">
        <v>730</v>
      </c>
      <c r="E406" s="15" t="s">
        <v>591</v>
      </c>
      <c r="F406" s="10" t="s">
        <v>15</v>
      </c>
      <c r="G406" s="16" t="s">
        <v>712</v>
      </c>
      <c r="H406" s="10" t="s">
        <v>135</v>
      </c>
      <c r="I406" s="9" t="s">
        <v>582</v>
      </c>
      <c r="J406" s="13" t="n">
        <v>9576045804</v>
      </c>
    </row>
    <row r="407" customFormat="false" ht="15" hidden="false" customHeight="false" outlineLevel="0" collapsed="false">
      <c r="A407" s="8" t="n">
        <v>405</v>
      </c>
      <c r="B407" s="16" t="s">
        <v>292</v>
      </c>
      <c r="C407" s="16" t="s">
        <v>12</v>
      </c>
      <c r="D407" s="16" t="s">
        <v>731</v>
      </c>
      <c r="E407" s="15" t="s">
        <v>591</v>
      </c>
      <c r="F407" s="10" t="s">
        <v>15</v>
      </c>
      <c r="G407" s="16" t="s">
        <v>712</v>
      </c>
      <c r="H407" s="10" t="s">
        <v>135</v>
      </c>
      <c r="I407" s="9" t="s">
        <v>582</v>
      </c>
      <c r="J407" s="13" t="n">
        <v>7549683211</v>
      </c>
    </row>
    <row r="408" customFormat="false" ht="15" hidden="false" customHeight="false" outlineLevel="0" collapsed="false">
      <c r="A408" s="8" t="n">
        <v>406</v>
      </c>
      <c r="B408" s="16" t="s">
        <v>732</v>
      </c>
      <c r="C408" s="16" t="s">
        <v>12</v>
      </c>
      <c r="D408" s="16" t="s">
        <v>733</v>
      </c>
      <c r="E408" s="15" t="s">
        <v>591</v>
      </c>
      <c r="F408" s="10" t="s">
        <v>15</v>
      </c>
      <c r="G408" s="16" t="s">
        <v>712</v>
      </c>
      <c r="H408" s="10" t="s">
        <v>135</v>
      </c>
      <c r="I408" s="9" t="s">
        <v>582</v>
      </c>
      <c r="J408" s="13" t="n">
        <v>9534379003</v>
      </c>
    </row>
    <row r="409" customFormat="false" ht="15" hidden="false" customHeight="false" outlineLevel="0" collapsed="false">
      <c r="A409" s="8" t="n">
        <v>407</v>
      </c>
      <c r="B409" s="16" t="s">
        <v>734</v>
      </c>
      <c r="C409" s="16" t="s">
        <v>12</v>
      </c>
      <c r="D409" s="16" t="s">
        <v>735</v>
      </c>
      <c r="E409" s="15" t="s">
        <v>452</v>
      </c>
      <c r="F409" s="10" t="s">
        <v>15</v>
      </c>
      <c r="G409" s="16" t="s">
        <v>712</v>
      </c>
      <c r="H409" s="10" t="s">
        <v>135</v>
      </c>
      <c r="I409" s="9" t="s">
        <v>582</v>
      </c>
      <c r="J409" s="13" t="n">
        <v>9430618231</v>
      </c>
    </row>
    <row r="410" customFormat="false" ht="15" hidden="false" customHeight="false" outlineLevel="0" collapsed="false">
      <c r="A410" s="8" t="n">
        <v>408</v>
      </c>
      <c r="B410" s="16" t="s">
        <v>736</v>
      </c>
      <c r="C410" s="16" t="s">
        <v>12</v>
      </c>
      <c r="D410" s="16" t="s">
        <v>737</v>
      </c>
      <c r="E410" s="15" t="s">
        <v>471</v>
      </c>
      <c r="F410" s="10" t="s">
        <v>15</v>
      </c>
      <c r="G410" s="16" t="s">
        <v>396</v>
      </c>
      <c r="H410" s="10" t="s">
        <v>135</v>
      </c>
      <c r="I410" s="9" t="s">
        <v>582</v>
      </c>
      <c r="J410" s="13" t="n">
        <v>7488423777</v>
      </c>
    </row>
    <row r="411" customFormat="false" ht="15" hidden="false" customHeight="false" outlineLevel="0" collapsed="false">
      <c r="A411" s="8" t="n">
        <v>409</v>
      </c>
      <c r="B411" s="16" t="s">
        <v>738</v>
      </c>
      <c r="C411" s="16" t="s">
        <v>12</v>
      </c>
      <c r="D411" s="16" t="s">
        <v>716</v>
      </c>
      <c r="E411" s="15" t="s">
        <v>471</v>
      </c>
      <c r="F411" s="10" t="s">
        <v>15</v>
      </c>
      <c r="G411" s="16" t="s">
        <v>396</v>
      </c>
      <c r="H411" s="10" t="s">
        <v>135</v>
      </c>
      <c r="I411" s="9" t="s">
        <v>582</v>
      </c>
      <c r="J411" s="13" t="n">
        <v>9431881705</v>
      </c>
    </row>
    <row r="412" customFormat="false" ht="15" hidden="false" customHeight="false" outlineLevel="0" collapsed="false">
      <c r="A412" s="8" t="n">
        <v>410</v>
      </c>
      <c r="B412" s="16" t="s">
        <v>739</v>
      </c>
      <c r="C412" s="16" t="s">
        <v>12</v>
      </c>
      <c r="D412" s="16" t="s">
        <v>740</v>
      </c>
      <c r="E412" s="15" t="s">
        <v>471</v>
      </c>
      <c r="F412" s="10" t="s">
        <v>15</v>
      </c>
      <c r="G412" s="16" t="s">
        <v>396</v>
      </c>
      <c r="H412" s="10" t="s">
        <v>135</v>
      </c>
      <c r="I412" s="9" t="s">
        <v>582</v>
      </c>
      <c r="J412" s="13" t="n">
        <v>9939986085</v>
      </c>
    </row>
    <row r="413" customFormat="false" ht="15" hidden="false" customHeight="false" outlineLevel="0" collapsed="false">
      <c r="A413" s="8" t="n">
        <v>411</v>
      </c>
      <c r="B413" s="16" t="s">
        <v>646</v>
      </c>
      <c r="C413" s="16" t="s">
        <v>12</v>
      </c>
      <c r="D413" s="16" t="s">
        <v>741</v>
      </c>
      <c r="E413" s="15" t="s">
        <v>581</v>
      </c>
      <c r="F413" s="10" t="s">
        <v>15</v>
      </c>
      <c r="G413" s="16" t="s">
        <v>396</v>
      </c>
      <c r="H413" s="10" t="s">
        <v>135</v>
      </c>
      <c r="I413" s="9" t="s">
        <v>582</v>
      </c>
      <c r="J413" s="13" t="n">
        <v>8294217612</v>
      </c>
    </row>
    <row r="414" customFormat="false" ht="15" hidden="false" customHeight="false" outlineLevel="0" collapsed="false">
      <c r="A414" s="8" t="n">
        <v>412</v>
      </c>
      <c r="B414" s="16" t="s">
        <v>742</v>
      </c>
      <c r="C414" s="16" t="s">
        <v>12</v>
      </c>
      <c r="D414" s="16" t="s">
        <v>743</v>
      </c>
      <c r="E414" s="15" t="s">
        <v>581</v>
      </c>
      <c r="F414" s="10" t="s">
        <v>15</v>
      </c>
      <c r="G414" s="16" t="s">
        <v>396</v>
      </c>
      <c r="H414" s="10" t="s">
        <v>135</v>
      </c>
      <c r="I414" s="9" t="s">
        <v>582</v>
      </c>
      <c r="J414" s="13" t="n">
        <v>9431422540</v>
      </c>
    </row>
    <row r="415" customFormat="false" ht="15" hidden="false" customHeight="false" outlineLevel="0" collapsed="false">
      <c r="A415" s="8" t="n">
        <v>413</v>
      </c>
      <c r="B415" s="16" t="s">
        <v>744</v>
      </c>
      <c r="C415" s="16" t="s">
        <v>12</v>
      </c>
      <c r="D415" s="16" t="s">
        <v>745</v>
      </c>
      <c r="E415" s="15" t="s">
        <v>471</v>
      </c>
      <c r="F415" s="10" t="s">
        <v>15</v>
      </c>
      <c r="G415" s="16" t="s">
        <v>396</v>
      </c>
      <c r="H415" s="10" t="s">
        <v>135</v>
      </c>
      <c r="I415" s="9" t="s">
        <v>582</v>
      </c>
      <c r="J415" s="13" t="n">
        <v>9334146871</v>
      </c>
    </row>
    <row r="416" customFormat="false" ht="15" hidden="false" customHeight="false" outlineLevel="0" collapsed="false">
      <c r="A416" s="8" t="n">
        <v>414</v>
      </c>
      <c r="B416" s="16" t="s">
        <v>746</v>
      </c>
      <c r="C416" s="16" t="s">
        <v>12</v>
      </c>
      <c r="D416" s="16" t="s">
        <v>747</v>
      </c>
      <c r="E416" s="15" t="s">
        <v>452</v>
      </c>
      <c r="F416" s="10" t="s">
        <v>15</v>
      </c>
      <c r="G416" s="16" t="s">
        <v>396</v>
      </c>
      <c r="H416" s="10" t="s">
        <v>135</v>
      </c>
      <c r="I416" s="9" t="s">
        <v>582</v>
      </c>
      <c r="J416" s="13" t="n">
        <v>9431861880</v>
      </c>
    </row>
    <row r="417" customFormat="false" ht="15" hidden="false" customHeight="false" outlineLevel="0" collapsed="false">
      <c r="A417" s="8" t="n">
        <v>415</v>
      </c>
      <c r="B417" s="16" t="s">
        <v>652</v>
      </c>
      <c r="C417" s="16" t="s">
        <v>12</v>
      </c>
      <c r="D417" s="16" t="s">
        <v>735</v>
      </c>
      <c r="E417" s="15" t="s">
        <v>452</v>
      </c>
      <c r="F417" s="10" t="s">
        <v>15</v>
      </c>
      <c r="G417" s="16" t="s">
        <v>396</v>
      </c>
      <c r="H417" s="10" t="s">
        <v>135</v>
      </c>
      <c r="I417" s="9" t="s">
        <v>582</v>
      </c>
      <c r="J417" s="13" t="n">
        <v>9006378126</v>
      </c>
    </row>
    <row r="418" customFormat="false" ht="15" hidden="false" customHeight="false" outlineLevel="0" collapsed="false">
      <c r="A418" s="8" t="n">
        <v>416</v>
      </c>
      <c r="B418" s="16" t="s">
        <v>748</v>
      </c>
      <c r="C418" s="16" t="s">
        <v>12</v>
      </c>
      <c r="D418" s="16" t="s">
        <v>749</v>
      </c>
      <c r="E418" s="15" t="s">
        <v>452</v>
      </c>
      <c r="F418" s="10" t="s">
        <v>15</v>
      </c>
      <c r="G418" s="16" t="s">
        <v>396</v>
      </c>
      <c r="H418" s="10" t="s">
        <v>135</v>
      </c>
      <c r="I418" s="9" t="s">
        <v>582</v>
      </c>
      <c r="J418" s="13" t="n">
        <v>9470003092</v>
      </c>
    </row>
    <row r="419" customFormat="false" ht="15" hidden="false" customHeight="false" outlineLevel="0" collapsed="false">
      <c r="A419" s="8" t="n">
        <v>417</v>
      </c>
      <c r="B419" s="16" t="s">
        <v>292</v>
      </c>
      <c r="C419" s="16" t="s">
        <v>87</v>
      </c>
      <c r="D419" s="16" t="s">
        <v>750</v>
      </c>
      <c r="E419" s="15" t="s">
        <v>581</v>
      </c>
      <c r="F419" s="10" t="s">
        <v>15</v>
      </c>
      <c r="G419" s="16" t="s">
        <v>396</v>
      </c>
      <c r="H419" s="10" t="s">
        <v>135</v>
      </c>
      <c r="I419" s="9" t="s">
        <v>582</v>
      </c>
      <c r="J419" s="13" t="n">
        <v>9931243280</v>
      </c>
    </row>
    <row r="420" customFormat="false" ht="15" hidden="false" customHeight="false" outlineLevel="0" collapsed="false">
      <c r="A420" s="8" t="n">
        <v>418</v>
      </c>
      <c r="B420" s="16" t="s">
        <v>751</v>
      </c>
      <c r="C420" s="16" t="s">
        <v>12</v>
      </c>
      <c r="D420" s="16" t="s">
        <v>752</v>
      </c>
      <c r="E420" s="15" t="s">
        <v>581</v>
      </c>
      <c r="F420" s="10" t="s">
        <v>15</v>
      </c>
      <c r="G420" s="16" t="s">
        <v>396</v>
      </c>
      <c r="H420" s="10" t="s">
        <v>135</v>
      </c>
      <c r="I420" s="9" t="s">
        <v>582</v>
      </c>
      <c r="J420" s="13" t="n">
        <v>9431090044</v>
      </c>
    </row>
    <row r="421" customFormat="false" ht="15" hidden="false" customHeight="false" outlineLevel="0" collapsed="false">
      <c r="A421" s="8" t="n">
        <v>419</v>
      </c>
      <c r="B421" s="16" t="s">
        <v>753</v>
      </c>
      <c r="C421" s="16" t="s">
        <v>12</v>
      </c>
      <c r="D421" s="16" t="s">
        <v>754</v>
      </c>
      <c r="E421" s="15" t="s">
        <v>452</v>
      </c>
      <c r="F421" s="10" t="s">
        <v>15</v>
      </c>
      <c r="G421" s="16" t="s">
        <v>396</v>
      </c>
      <c r="H421" s="10" t="s">
        <v>135</v>
      </c>
      <c r="I421" s="9" t="s">
        <v>582</v>
      </c>
      <c r="J421" s="13" t="n">
        <v>9431862179</v>
      </c>
    </row>
    <row r="422" customFormat="false" ht="15" hidden="false" customHeight="false" outlineLevel="0" collapsed="false">
      <c r="A422" s="8" t="n">
        <v>420</v>
      </c>
      <c r="B422" s="16" t="s">
        <v>755</v>
      </c>
      <c r="C422" s="16" t="s">
        <v>12</v>
      </c>
      <c r="D422" s="16" t="s">
        <v>756</v>
      </c>
      <c r="E422" s="15" t="s">
        <v>591</v>
      </c>
      <c r="F422" s="10" t="s">
        <v>15</v>
      </c>
      <c r="G422" s="16" t="s">
        <v>396</v>
      </c>
      <c r="H422" s="10" t="s">
        <v>135</v>
      </c>
      <c r="I422" s="9" t="s">
        <v>582</v>
      </c>
      <c r="J422" s="13" t="n">
        <v>9431874555</v>
      </c>
    </row>
    <row r="423" customFormat="false" ht="15" hidden="false" customHeight="false" outlineLevel="0" collapsed="false">
      <c r="A423" s="8" t="n">
        <v>421</v>
      </c>
      <c r="B423" s="16" t="s">
        <v>757</v>
      </c>
      <c r="C423" s="16" t="s">
        <v>12</v>
      </c>
      <c r="D423" s="16" t="s">
        <v>733</v>
      </c>
      <c r="E423" s="15" t="s">
        <v>591</v>
      </c>
      <c r="F423" s="10" t="s">
        <v>15</v>
      </c>
      <c r="G423" s="16" t="s">
        <v>396</v>
      </c>
      <c r="H423" s="10" t="s">
        <v>135</v>
      </c>
      <c r="I423" s="9" t="s">
        <v>582</v>
      </c>
      <c r="J423" s="13" t="n">
        <v>9709588957</v>
      </c>
    </row>
    <row r="424" customFormat="false" ht="15" hidden="false" customHeight="false" outlineLevel="0" collapsed="false">
      <c r="A424" s="8" t="n">
        <v>422</v>
      </c>
      <c r="B424" s="16" t="s">
        <v>668</v>
      </c>
      <c r="C424" s="16" t="s">
        <v>12</v>
      </c>
      <c r="D424" s="16" t="s">
        <v>756</v>
      </c>
      <c r="E424" s="15" t="s">
        <v>591</v>
      </c>
      <c r="F424" s="10" t="s">
        <v>15</v>
      </c>
      <c r="G424" s="16" t="s">
        <v>396</v>
      </c>
      <c r="H424" s="10" t="s">
        <v>135</v>
      </c>
      <c r="I424" s="9" t="s">
        <v>582</v>
      </c>
      <c r="J424" s="13" t="n">
        <v>8809649190</v>
      </c>
    </row>
    <row r="425" customFormat="false" ht="15" hidden="false" customHeight="false" outlineLevel="0" collapsed="false">
      <c r="A425" s="8" t="n">
        <v>423</v>
      </c>
      <c r="B425" s="16" t="s">
        <v>758</v>
      </c>
      <c r="C425" s="16" t="s">
        <v>12</v>
      </c>
      <c r="D425" s="16" t="s">
        <v>759</v>
      </c>
      <c r="E425" s="15" t="s">
        <v>760</v>
      </c>
      <c r="F425" s="10" t="s">
        <v>15</v>
      </c>
      <c r="G425" s="16" t="s">
        <v>761</v>
      </c>
      <c r="H425" s="10" t="s">
        <v>135</v>
      </c>
      <c r="I425" s="9" t="s">
        <v>582</v>
      </c>
      <c r="J425" s="13" t="n">
        <v>9431452336</v>
      </c>
    </row>
    <row r="426" customFormat="false" ht="15" hidden="false" customHeight="false" outlineLevel="0" collapsed="false">
      <c r="A426" s="8" t="n">
        <v>424</v>
      </c>
      <c r="B426" s="16" t="s">
        <v>762</v>
      </c>
      <c r="C426" s="16" t="s">
        <v>12</v>
      </c>
      <c r="D426" s="16" t="s">
        <v>763</v>
      </c>
      <c r="E426" s="15" t="s">
        <v>760</v>
      </c>
      <c r="F426" s="10" t="s">
        <v>15</v>
      </c>
      <c r="G426" s="16" t="s">
        <v>761</v>
      </c>
      <c r="H426" s="10" t="s">
        <v>135</v>
      </c>
      <c r="I426" s="9" t="s">
        <v>582</v>
      </c>
      <c r="J426" s="13" t="n">
        <v>9939261193</v>
      </c>
    </row>
    <row r="427" customFormat="false" ht="15" hidden="false" customHeight="false" outlineLevel="0" collapsed="false">
      <c r="A427" s="8" t="n">
        <v>425</v>
      </c>
      <c r="B427" s="16" t="s">
        <v>764</v>
      </c>
      <c r="C427" s="16" t="s">
        <v>12</v>
      </c>
      <c r="D427" s="16" t="s">
        <v>759</v>
      </c>
      <c r="E427" s="15" t="s">
        <v>760</v>
      </c>
      <c r="F427" s="10" t="s">
        <v>15</v>
      </c>
      <c r="G427" s="16" t="s">
        <v>761</v>
      </c>
      <c r="H427" s="10" t="s">
        <v>135</v>
      </c>
      <c r="I427" s="9" t="s">
        <v>582</v>
      </c>
      <c r="J427" s="13" t="n">
        <v>8987099815</v>
      </c>
    </row>
    <row r="428" customFormat="false" ht="15" hidden="false" customHeight="false" outlineLevel="0" collapsed="false">
      <c r="A428" s="8" t="n">
        <v>426</v>
      </c>
      <c r="B428" s="16" t="s">
        <v>765</v>
      </c>
      <c r="C428" s="16" t="s">
        <v>12</v>
      </c>
      <c r="D428" s="16" t="s">
        <v>766</v>
      </c>
      <c r="E428" s="15" t="s">
        <v>767</v>
      </c>
      <c r="F428" s="10" t="s">
        <v>15</v>
      </c>
      <c r="G428" s="16" t="s">
        <v>761</v>
      </c>
      <c r="H428" s="10" t="s">
        <v>135</v>
      </c>
      <c r="I428" s="9" t="s">
        <v>582</v>
      </c>
      <c r="J428" s="13" t="n">
        <v>9771752158</v>
      </c>
    </row>
    <row r="429" customFormat="false" ht="15" hidden="false" customHeight="false" outlineLevel="0" collapsed="false">
      <c r="A429" s="8" t="n">
        <v>427</v>
      </c>
      <c r="B429" s="16" t="s">
        <v>768</v>
      </c>
      <c r="C429" s="16" t="s">
        <v>12</v>
      </c>
      <c r="D429" s="16" t="s">
        <v>769</v>
      </c>
      <c r="E429" s="15" t="s">
        <v>767</v>
      </c>
      <c r="F429" s="10" t="s">
        <v>15</v>
      </c>
      <c r="G429" s="16" t="s">
        <v>761</v>
      </c>
      <c r="H429" s="10" t="s">
        <v>135</v>
      </c>
      <c r="I429" s="9" t="s">
        <v>582</v>
      </c>
      <c r="J429" s="13" t="n">
        <v>9234743928</v>
      </c>
    </row>
    <row r="430" customFormat="false" ht="15" hidden="false" customHeight="false" outlineLevel="0" collapsed="false">
      <c r="A430" s="8" t="n">
        <v>428</v>
      </c>
      <c r="B430" s="16" t="s">
        <v>770</v>
      </c>
      <c r="C430" s="16" t="s">
        <v>12</v>
      </c>
      <c r="D430" s="16" t="s">
        <v>771</v>
      </c>
      <c r="E430" s="15" t="s">
        <v>767</v>
      </c>
      <c r="F430" s="10" t="s">
        <v>185</v>
      </c>
      <c r="G430" s="16" t="s">
        <v>761</v>
      </c>
      <c r="H430" s="10" t="s">
        <v>135</v>
      </c>
      <c r="I430" s="9" t="s">
        <v>582</v>
      </c>
      <c r="J430" s="13" t="n">
        <v>9472300329</v>
      </c>
    </row>
    <row r="431" customFormat="false" ht="15" hidden="false" customHeight="false" outlineLevel="0" collapsed="false">
      <c r="A431" s="8" t="n">
        <v>429</v>
      </c>
      <c r="B431" s="16" t="s">
        <v>772</v>
      </c>
      <c r="C431" s="16" t="s">
        <v>12</v>
      </c>
      <c r="D431" s="16" t="s">
        <v>773</v>
      </c>
      <c r="E431" s="15" t="s">
        <v>767</v>
      </c>
      <c r="F431" s="10" t="s">
        <v>185</v>
      </c>
      <c r="G431" s="16" t="s">
        <v>761</v>
      </c>
      <c r="H431" s="10" t="s">
        <v>135</v>
      </c>
      <c r="I431" s="9" t="s">
        <v>582</v>
      </c>
      <c r="J431" s="13" t="n">
        <v>9431452419</v>
      </c>
    </row>
    <row r="432" customFormat="false" ht="15" hidden="false" customHeight="false" outlineLevel="0" collapsed="false">
      <c r="A432" s="8" t="n">
        <v>430</v>
      </c>
      <c r="B432" s="16" t="s">
        <v>774</v>
      </c>
      <c r="C432" s="16" t="s">
        <v>12</v>
      </c>
      <c r="D432" s="16" t="s">
        <v>775</v>
      </c>
      <c r="E432" s="15" t="s">
        <v>471</v>
      </c>
      <c r="F432" s="10" t="s">
        <v>375</v>
      </c>
      <c r="G432" s="16" t="s">
        <v>761</v>
      </c>
      <c r="H432" s="10" t="s">
        <v>135</v>
      </c>
      <c r="I432" s="9" t="s">
        <v>582</v>
      </c>
      <c r="J432" s="13" t="n">
        <v>9934005682</v>
      </c>
    </row>
    <row r="433" customFormat="false" ht="15" hidden="false" customHeight="false" outlineLevel="0" collapsed="false">
      <c r="A433" s="8" t="n">
        <v>431</v>
      </c>
      <c r="B433" s="16" t="s">
        <v>776</v>
      </c>
      <c r="C433" s="16" t="s">
        <v>12</v>
      </c>
      <c r="D433" s="16" t="s">
        <v>777</v>
      </c>
      <c r="E433" s="15" t="s">
        <v>471</v>
      </c>
      <c r="F433" s="10" t="s">
        <v>375</v>
      </c>
      <c r="G433" s="16" t="s">
        <v>761</v>
      </c>
      <c r="H433" s="10" t="s">
        <v>135</v>
      </c>
      <c r="I433" s="9" t="s">
        <v>582</v>
      </c>
      <c r="J433" s="13" t="n">
        <v>9431483589</v>
      </c>
    </row>
    <row r="434" customFormat="false" ht="15" hidden="false" customHeight="false" outlineLevel="0" collapsed="false">
      <c r="A434" s="8" t="n">
        <v>432</v>
      </c>
      <c r="B434" s="16" t="s">
        <v>778</v>
      </c>
      <c r="C434" s="16" t="s">
        <v>12</v>
      </c>
      <c r="D434" s="16" t="s">
        <v>582</v>
      </c>
      <c r="E434" s="15" t="s">
        <v>637</v>
      </c>
      <c r="F434" s="10" t="s">
        <v>62</v>
      </c>
      <c r="G434" s="16" t="s">
        <v>761</v>
      </c>
      <c r="H434" s="10" t="s">
        <v>135</v>
      </c>
      <c r="I434" s="9" t="s">
        <v>582</v>
      </c>
      <c r="J434" s="13" t="n">
        <v>9031000764</v>
      </c>
    </row>
    <row r="435" customFormat="false" ht="15" hidden="false" customHeight="false" outlineLevel="0" collapsed="false">
      <c r="A435" s="8" t="n">
        <v>433</v>
      </c>
      <c r="B435" s="16" t="s">
        <v>779</v>
      </c>
      <c r="C435" s="16" t="s">
        <v>12</v>
      </c>
      <c r="D435" s="16" t="s">
        <v>780</v>
      </c>
      <c r="E435" s="15" t="s">
        <v>591</v>
      </c>
      <c r="F435" s="10" t="s">
        <v>15</v>
      </c>
      <c r="G435" s="16" t="s">
        <v>761</v>
      </c>
      <c r="H435" s="10" t="s">
        <v>135</v>
      </c>
      <c r="I435" s="9" t="s">
        <v>582</v>
      </c>
      <c r="J435" s="13" t="n">
        <v>9431817951</v>
      </c>
    </row>
    <row r="436" customFormat="false" ht="15" hidden="false" customHeight="false" outlineLevel="0" collapsed="false">
      <c r="A436" s="8" t="n">
        <v>434</v>
      </c>
      <c r="B436" s="16" t="s">
        <v>781</v>
      </c>
      <c r="C436" s="16" t="s">
        <v>12</v>
      </c>
      <c r="D436" s="16" t="s">
        <v>782</v>
      </c>
      <c r="E436" s="15" t="s">
        <v>591</v>
      </c>
      <c r="F436" s="10" t="s">
        <v>15</v>
      </c>
      <c r="G436" s="16" t="s">
        <v>761</v>
      </c>
      <c r="H436" s="10" t="s">
        <v>135</v>
      </c>
      <c r="I436" s="9" t="s">
        <v>582</v>
      </c>
      <c r="J436" s="13" t="n">
        <v>9473092470</v>
      </c>
    </row>
    <row r="437" customFormat="false" ht="15" hidden="false" customHeight="false" outlineLevel="0" collapsed="false">
      <c r="A437" s="8" t="n">
        <v>435</v>
      </c>
      <c r="B437" s="16" t="s">
        <v>783</v>
      </c>
      <c r="C437" s="16" t="s">
        <v>12</v>
      </c>
      <c r="D437" s="16" t="s">
        <v>782</v>
      </c>
      <c r="E437" s="15" t="s">
        <v>591</v>
      </c>
      <c r="F437" s="10" t="s">
        <v>15</v>
      </c>
      <c r="G437" s="16" t="s">
        <v>761</v>
      </c>
      <c r="H437" s="10" t="s">
        <v>135</v>
      </c>
      <c r="I437" s="9" t="s">
        <v>582</v>
      </c>
      <c r="J437" s="13" t="s">
        <v>19</v>
      </c>
    </row>
    <row r="438" customFormat="false" ht="15" hidden="false" customHeight="false" outlineLevel="0" collapsed="false">
      <c r="A438" s="8" t="n">
        <v>436</v>
      </c>
      <c r="B438" s="16" t="s">
        <v>784</v>
      </c>
      <c r="C438" s="16" t="s">
        <v>12</v>
      </c>
      <c r="D438" s="16" t="s">
        <v>730</v>
      </c>
      <c r="E438" s="15" t="s">
        <v>591</v>
      </c>
      <c r="F438" s="10" t="s">
        <v>15</v>
      </c>
      <c r="G438" s="16" t="s">
        <v>761</v>
      </c>
      <c r="H438" s="10" t="s">
        <v>135</v>
      </c>
      <c r="I438" s="9" t="s">
        <v>582</v>
      </c>
      <c r="J438" s="13" t="n">
        <v>9006234005</v>
      </c>
    </row>
    <row r="439" customFormat="false" ht="15" hidden="false" customHeight="false" outlineLevel="0" collapsed="false">
      <c r="A439" s="8" t="n">
        <v>437</v>
      </c>
      <c r="B439" s="16" t="s">
        <v>785</v>
      </c>
      <c r="C439" s="16" t="s">
        <v>12</v>
      </c>
      <c r="D439" s="16" t="s">
        <v>786</v>
      </c>
      <c r="E439" s="15" t="s">
        <v>581</v>
      </c>
      <c r="F439" s="10" t="s">
        <v>185</v>
      </c>
      <c r="G439" s="16" t="s">
        <v>761</v>
      </c>
      <c r="H439" s="10" t="s">
        <v>135</v>
      </c>
      <c r="I439" s="9" t="s">
        <v>582</v>
      </c>
      <c r="J439" s="13" t="s">
        <v>19</v>
      </c>
    </row>
    <row r="440" customFormat="false" ht="15" hidden="false" customHeight="false" outlineLevel="0" collapsed="false">
      <c r="A440" s="8" t="n">
        <v>438</v>
      </c>
      <c r="B440" s="16" t="s">
        <v>787</v>
      </c>
      <c r="C440" s="16" t="s">
        <v>12</v>
      </c>
      <c r="D440" s="16" t="s">
        <v>788</v>
      </c>
      <c r="E440" s="15" t="s">
        <v>760</v>
      </c>
      <c r="F440" s="10" t="s">
        <v>188</v>
      </c>
      <c r="G440" s="16" t="s">
        <v>789</v>
      </c>
      <c r="H440" s="10" t="s">
        <v>135</v>
      </c>
      <c r="I440" s="9" t="s">
        <v>582</v>
      </c>
      <c r="J440" s="13" t="n">
        <v>9386236744</v>
      </c>
    </row>
    <row r="441" customFormat="false" ht="15" hidden="false" customHeight="false" outlineLevel="0" collapsed="false">
      <c r="A441" s="8" t="n">
        <v>439</v>
      </c>
      <c r="B441" s="16" t="s">
        <v>790</v>
      </c>
      <c r="C441" s="16" t="s">
        <v>12</v>
      </c>
      <c r="D441" s="16" t="s">
        <v>791</v>
      </c>
      <c r="E441" s="15" t="s">
        <v>760</v>
      </c>
      <c r="F441" s="10" t="s">
        <v>15</v>
      </c>
      <c r="G441" s="16" t="s">
        <v>789</v>
      </c>
      <c r="H441" s="10" t="s">
        <v>135</v>
      </c>
      <c r="I441" s="9" t="s">
        <v>582</v>
      </c>
      <c r="J441" s="13" t="n">
        <v>8651549674</v>
      </c>
    </row>
    <row r="442" customFormat="false" ht="15" hidden="false" customHeight="false" outlineLevel="0" collapsed="false">
      <c r="A442" s="8" t="n">
        <v>440</v>
      </c>
      <c r="B442" s="16" t="s">
        <v>792</v>
      </c>
      <c r="C442" s="16" t="s">
        <v>12</v>
      </c>
      <c r="D442" s="16" t="s">
        <v>793</v>
      </c>
      <c r="E442" s="15" t="s">
        <v>767</v>
      </c>
      <c r="F442" s="10" t="s">
        <v>182</v>
      </c>
      <c r="G442" s="16" t="s">
        <v>789</v>
      </c>
      <c r="H442" s="10" t="s">
        <v>135</v>
      </c>
      <c r="I442" s="9" t="s">
        <v>582</v>
      </c>
      <c r="J442" s="13" t="n">
        <v>9430829758</v>
      </c>
    </row>
    <row r="443" customFormat="false" ht="15" hidden="false" customHeight="false" outlineLevel="0" collapsed="false">
      <c r="A443" s="8" t="n">
        <v>441</v>
      </c>
      <c r="B443" s="16" t="s">
        <v>794</v>
      </c>
      <c r="C443" s="16" t="s">
        <v>12</v>
      </c>
      <c r="D443" s="16" t="s">
        <v>795</v>
      </c>
      <c r="E443" s="15" t="s">
        <v>767</v>
      </c>
      <c r="F443" s="10" t="s">
        <v>15</v>
      </c>
      <c r="G443" s="16" t="s">
        <v>789</v>
      </c>
      <c r="H443" s="10" t="s">
        <v>135</v>
      </c>
      <c r="I443" s="9" t="s">
        <v>582</v>
      </c>
      <c r="J443" s="13" t="n">
        <v>9431033347</v>
      </c>
    </row>
    <row r="444" customFormat="false" ht="15" hidden="false" customHeight="false" outlineLevel="0" collapsed="false">
      <c r="A444" s="8" t="n">
        <v>442</v>
      </c>
      <c r="B444" s="16" t="s">
        <v>796</v>
      </c>
      <c r="C444" s="16" t="s">
        <v>12</v>
      </c>
      <c r="D444" s="16" t="s">
        <v>797</v>
      </c>
      <c r="E444" s="15" t="s">
        <v>767</v>
      </c>
      <c r="F444" s="10" t="s">
        <v>188</v>
      </c>
      <c r="G444" s="16" t="s">
        <v>789</v>
      </c>
      <c r="H444" s="10" t="s">
        <v>135</v>
      </c>
      <c r="I444" s="9" t="s">
        <v>582</v>
      </c>
      <c r="J444" s="13" t="n">
        <v>9430284015</v>
      </c>
    </row>
    <row r="445" customFormat="false" ht="15" hidden="false" customHeight="false" outlineLevel="0" collapsed="false">
      <c r="A445" s="8" t="n">
        <v>443</v>
      </c>
      <c r="B445" s="16" t="s">
        <v>798</v>
      </c>
      <c r="C445" s="16" t="s">
        <v>12</v>
      </c>
      <c r="D445" s="16" t="s">
        <v>799</v>
      </c>
      <c r="E445" s="15" t="s">
        <v>452</v>
      </c>
      <c r="F445" s="10" t="s">
        <v>15</v>
      </c>
      <c r="G445" s="16" t="s">
        <v>789</v>
      </c>
      <c r="H445" s="10" t="s">
        <v>135</v>
      </c>
      <c r="I445" s="9" t="s">
        <v>582</v>
      </c>
      <c r="J445" s="13" t="n">
        <v>9431861880</v>
      </c>
    </row>
    <row r="446" customFormat="false" ht="15" hidden="false" customHeight="false" outlineLevel="0" collapsed="false">
      <c r="A446" s="8" t="n">
        <v>444</v>
      </c>
      <c r="B446" s="16" t="s">
        <v>800</v>
      </c>
      <c r="C446" s="16" t="s">
        <v>12</v>
      </c>
      <c r="D446" s="16" t="s">
        <v>801</v>
      </c>
      <c r="E446" s="15" t="s">
        <v>452</v>
      </c>
      <c r="F446" s="10" t="s">
        <v>15</v>
      </c>
      <c r="G446" s="16" t="s">
        <v>789</v>
      </c>
      <c r="H446" s="10" t="s">
        <v>135</v>
      </c>
      <c r="I446" s="9" t="s">
        <v>582</v>
      </c>
      <c r="J446" s="13" t="n">
        <v>9934976639</v>
      </c>
    </row>
    <row r="447" customFormat="false" ht="15" hidden="false" customHeight="false" outlineLevel="0" collapsed="false">
      <c r="A447" s="8" t="n">
        <v>445</v>
      </c>
      <c r="B447" s="16" t="s">
        <v>802</v>
      </c>
      <c r="C447" s="16" t="s">
        <v>12</v>
      </c>
      <c r="D447" s="16" t="s">
        <v>803</v>
      </c>
      <c r="E447" s="15" t="s">
        <v>452</v>
      </c>
      <c r="F447" s="10" t="s">
        <v>15</v>
      </c>
      <c r="G447" s="16" t="s">
        <v>789</v>
      </c>
      <c r="H447" s="10" t="s">
        <v>135</v>
      </c>
      <c r="I447" s="9" t="s">
        <v>582</v>
      </c>
      <c r="J447" s="13" t="n">
        <v>9955603895</v>
      </c>
    </row>
    <row r="448" customFormat="false" ht="15" hidden="false" customHeight="false" outlineLevel="0" collapsed="false">
      <c r="A448" s="8" t="n">
        <v>446</v>
      </c>
      <c r="B448" s="16" t="s">
        <v>804</v>
      </c>
      <c r="C448" s="16" t="s">
        <v>12</v>
      </c>
      <c r="D448" s="16" t="s">
        <v>805</v>
      </c>
      <c r="E448" s="15" t="s">
        <v>591</v>
      </c>
      <c r="F448" s="10" t="s">
        <v>15</v>
      </c>
      <c r="G448" s="16" t="s">
        <v>789</v>
      </c>
      <c r="H448" s="10" t="s">
        <v>135</v>
      </c>
      <c r="I448" s="9" t="s">
        <v>582</v>
      </c>
      <c r="J448" s="13" t="n">
        <v>8002773605</v>
      </c>
    </row>
    <row r="449" customFormat="false" ht="15" hidden="false" customHeight="false" outlineLevel="0" collapsed="false">
      <c r="A449" s="8" t="n">
        <v>447</v>
      </c>
      <c r="B449" s="16" t="s">
        <v>38</v>
      </c>
      <c r="C449" s="16" t="s">
        <v>12</v>
      </c>
      <c r="D449" s="16" t="s">
        <v>590</v>
      </c>
      <c r="E449" s="15" t="s">
        <v>591</v>
      </c>
      <c r="F449" s="10" t="s">
        <v>15</v>
      </c>
      <c r="G449" s="16" t="s">
        <v>789</v>
      </c>
      <c r="H449" s="10" t="s">
        <v>135</v>
      </c>
      <c r="I449" s="9" t="s">
        <v>582</v>
      </c>
      <c r="J449" s="13" t="n">
        <v>8292479585</v>
      </c>
    </row>
    <row r="450" customFormat="false" ht="15" hidden="false" customHeight="false" outlineLevel="0" collapsed="false">
      <c r="A450" s="8" t="n">
        <v>448</v>
      </c>
      <c r="B450" s="16" t="s">
        <v>806</v>
      </c>
      <c r="C450" s="16" t="s">
        <v>12</v>
      </c>
      <c r="D450" s="16" t="s">
        <v>595</v>
      </c>
      <c r="E450" s="15" t="s">
        <v>591</v>
      </c>
      <c r="F450" s="10" t="s">
        <v>15</v>
      </c>
      <c r="G450" s="16" t="s">
        <v>789</v>
      </c>
      <c r="H450" s="10" t="s">
        <v>135</v>
      </c>
      <c r="I450" s="9" t="s">
        <v>582</v>
      </c>
      <c r="J450" s="13" t="n">
        <v>9570880763</v>
      </c>
    </row>
    <row r="451" customFormat="false" ht="15" hidden="false" customHeight="false" outlineLevel="0" collapsed="false">
      <c r="A451" s="8" t="n">
        <v>449</v>
      </c>
      <c r="B451" s="16" t="s">
        <v>807</v>
      </c>
      <c r="C451" s="16" t="s">
        <v>12</v>
      </c>
      <c r="D451" s="16" t="s">
        <v>808</v>
      </c>
      <c r="E451" s="15" t="s">
        <v>581</v>
      </c>
      <c r="F451" s="10" t="s">
        <v>15</v>
      </c>
      <c r="G451" s="16" t="s">
        <v>789</v>
      </c>
      <c r="H451" s="10" t="s">
        <v>135</v>
      </c>
      <c r="I451" s="9" t="s">
        <v>582</v>
      </c>
      <c r="J451" s="13" t="n">
        <v>9431613364</v>
      </c>
    </row>
    <row r="452" customFormat="false" ht="15" hidden="false" customHeight="false" outlineLevel="0" collapsed="false">
      <c r="A452" s="8" t="n">
        <v>450</v>
      </c>
      <c r="B452" s="16" t="s">
        <v>809</v>
      </c>
      <c r="C452" s="16" t="s">
        <v>12</v>
      </c>
      <c r="D452" s="16" t="s">
        <v>810</v>
      </c>
      <c r="E452" s="15" t="s">
        <v>471</v>
      </c>
      <c r="F452" s="10" t="s">
        <v>15</v>
      </c>
      <c r="G452" s="16" t="s">
        <v>789</v>
      </c>
      <c r="H452" s="10" t="s">
        <v>135</v>
      </c>
      <c r="I452" s="9" t="s">
        <v>582</v>
      </c>
      <c r="J452" s="13" t="n">
        <v>9939476230</v>
      </c>
    </row>
    <row r="453" customFormat="false" ht="15" hidden="false" customHeight="false" outlineLevel="0" collapsed="false">
      <c r="A453" s="8" t="n">
        <v>451</v>
      </c>
      <c r="B453" s="16" t="s">
        <v>183</v>
      </c>
      <c r="C453" s="16" t="s">
        <v>12</v>
      </c>
      <c r="D453" s="16" t="s">
        <v>811</v>
      </c>
      <c r="E453" s="15" t="s">
        <v>471</v>
      </c>
      <c r="F453" s="10" t="s">
        <v>15</v>
      </c>
      <c r="G453" s="16" t="s">
        <v>789</v>
      </c>
      <c r="H453" s="10" t="s">
        <v>135</v>
      </c>
      <c r="I453" s="9" t="s">
        <v>582</v>
      </c>
      <c r="J453" s="13" t="n">
        <v>9308560581</v>
      </c>
    </row>
    <row r="454" customFormat="false" ht="15" hidden="false" customHeight="false" outlineLevel="0" collapsed="false">
      <c r="A454" s="8" t="n">
        <v>452</v>
      </c>
      <c r="B454" s="16" t="s">
        <v>812</v>
      </c>
      <c r="C454" s="16" t="s">
        <v>12</v>
      </c>
      <c r="D454" s="16" t="s">
        <v>813</v>
      </c>
      <c r="E454" s="15" t="s">
        <v>471</v>
      </c>
      <c r="F454" s="10" t="s">
        <v>15</v>
      </c>
      <c r="G454" s="16" t="s">
        <v>789</v>
      </c>
      <c r="H454" s="10" t="s">
        <v>135</v>
      </c>
      <c r="I454" s="9" t="s">
        <v>582</v>
      </c>
      <c r="J454" s="13" t="n">
        <v>9430132554</v>
      </c>
    </row>
    <row r="455" s="20" customFormat="true" ht="15" hidden="false" customHeight="false" outlineLevel="0" collapsed="false">
      <c r="A455" s="8" t="n">
        <v>453</v>
      </c>
      <c r="B455" s="16" t="s">
        <v>814</v>
      </c>
      <c r="C455" s="16" t="s">
        <v>12</v>
      </c>
      <c r="D455" s="16" t="s">
        <v>815</v>
      </c>
      <c r="E455" s="15" t="s">
        <v>767</v>
      </c>
      <c r="F455" s="10" t="s">
        <v>15</v>
      </c>
      <c r="G455" s="16" t="s">
        <v>155</v>
      </c>
      <c r="H455" s="10" t="s">
        <v>135</v>
      </c>
      <c r="I455" s="9" t="s">
        <v>582</v>
      </c>
      <c r="J455" s="13" t="n">
        <v>9771878740</v>
      </c>
    </row>
    <row r="456" s="20" customFormat="true" ht="15" hidden="false" customHeight="false" outlineLevel="0" collapsed="false">
      <c r="A456" s="8" t="n">
        <v>454</v>
      </c>
      <c r="B456" s="16" t="s">
        <v>816</v>
      </c>
      <c r="C456" s="16" t="s">
        <v>12</v>
      </c>
      <c r="D456" s="16" t="s">
        <v>817</v>
      </c>
      <c r="E456" s="15" t="s">
        <v>767</v>
      </c>
      <c r="F456" s="10" t="s">
        <v>626</v>
      </c>
      <c r="G456" s="16" t="s">
        <v>155</v>
      </c>
      <c r="H456" s="10" t="s">
        <v>135</v>
      </c>
      <c r="I456" s="9" t="s">
        <v>582</v>
      </c>
      <c r="J456" s="13" t="n">
        <v>9631311689</v>
      </c>
    </row>
    <row r="457" s="20" customFormat="true" ht="15" hidden="false" customHeight="false" outlineLevel="0" collapsed="false">
      <c r="A457" s="8" t="n">
        <v>455</v>
      </c>
      <c r="B457" s="16" t="s">
        <v>818</v>
      </c>
      <c r="C457" s="16" t="s">
        <v>12</v>
      </c>
      <c r="D457" s="16" t="s">
        <v>819</v>
      </c>
      <c r="E457" s="15" t="s">
        <v>760</v>
      </c>
      <c r="F457" s="10" t="s">
        <v>375</v>
      </c>
      <c r="G457" s="16" t="s">
        <v>155</v>
      </c>
      <c r="H457" s="10" t="s">
        <v>135</v>
      </c>
      <c r="I457" s="9" t="s">
        <v>582</v>
      </c>
      <c r="J457" s="13" t="n">
        <v>9135639606</v>
      </c>
    </row>
    <row r="458" s="20" customFormat="true" ht="15" hidden="false" customHeight="false" outlineLevel="0" collapsed="false">
      <c r="A458" s="8" t="n">
        <v>456</v>
      </c>
      <c r="B458" s="16" t="s">
        <v>820</v>
      </c>
      <c r="C458" s="16" t="s">
        <v>12</v>
      </c>
      <c r="D458" s="16" t="s">
        <v>819</v>
      </c>
      <c r="E458" s="15" t="s">
        <v>760</v>
      </c>
      <c r="F458" s="10" t="s">
        <v>375</v>
      </c>
      <c r="G458" s="16" t="s">
        <v>155</v>
      </c>
      <c r="H458" s="10" t="s">
        <v>135</v>
      </c>
      <c r="I458" s="9" t="s">
        <v>582</v>
      </c>
      <c r="J458" s="13" t="n">
        <v>9234616555</v>
      </c>
    </row>
    <row r="459" s="20" customFormat="true" ht="15" hidden="false" customHeight="false" outlineLevel="0" collapsed="false">
      <c r="A459" s="8" t="n">
        <v>457</v>
      </c>
      <c r="B459" s="16" t="s">
        <v>821</v>
      </c>
      <c r="C459" s="16" t="s">
        <v>12</v>
      </c>
      <c r="D459" s="16" t="s">
        <v>822</v>
      </c>
      <c r="E459" s="15" t="s">
        <v>760</v>
      </c>
      <c r="F459" s="10" t="s">
        <v>15</v>
      </c>
      <c r="G459" s="16" t="s">
        <v>155</v>
      </c>
      <c r="H459" s="10" t="s">
        <v>135</v>
      </c>
      <c r="I459" s="9" t="s">
        <v>582</v>
      </c>
      <c r="J459" s="13" t="n">
        <v>8936035822</v>
      </c>
    </row>
    <row r="460" s="20" customFormat="true" ht="15" hidden="false" customHeight="false" outlineLevel="0" collapsed="false">
      <c r="A460" s="8" t="n">
        <v>458</v>
      </c>
      <c r="B460" s="16" t="s">
        <v>652</v>
      </c>
      <c r="C460" s="16" t="s">
        <v>12</v>
      </c>
      <c r="D460" s="16" t="s">
        <v>823</v>
      </c>
      <c r="E460" s="15" t="s">
        <v>452</v>
      </c>
      <c r="F460" s="10" t="s">
        <v>15</v>
      </c>
      <c r="G460" s="16" t="s">
        <v>155</v>
      </c>
      <c r="H460" s="10" t="s">
        <v>135</v>
      </c>
      <c r="I460" s="9" t="s">
        <v>582</v>
      </c>
      <c r="J460" s="13" t="n">
        <v>9006373126</v>
      </c>
    </row>
    <row r="461" s="20" customFormat="true" ht="15" hidden="false" customHeight="false" outlineLevel="0" collapsed="false">
      <c r="A461" s="8" t="n">
        <v>459</v>
      </c>
      <c r="B461" s="16" t="s">
        <v>824</v>
      </c>
      <c r="C461" s="16" t="s">
        <v>12</v>
      </c>
      <c r="D461" s="16" t="s">
        <v>825</v>
      </c>
      <c r="E461" s="15" t="s">
        <v>452</v>
      </c>
      <c r="F461" s="10" t="s">
        <v>15</v>
      </c>
      <c r="G461" s="16" t="s">
        <v>155</v>
      </c>
      <c r="H461" s="10" t="s">
        <v>135</v>
      </c>
      <c r="I461" s="9" t="s">
        <v>582</v>
      </c>
      <c r="J461" s="13" t="n">
        <v>9430618449</v>
      </c>
    </row>
    <row r="462" s="20" customFormat="true" ht="15" hidden="false" customHeight="false" outlineLevel="0" collapsed="false">
      <c r="A462" s="8" t="n">
        <v>460</v>
      </c>
      <c r="B462" s="16" t="s">
        <v>826</v>
      </c>
      <c r="C462" s="16" t="s">
        <v>12</v>
      </c>
      <c r="D462" s="16" t="s">
        <v>827</v>
      </c>
      <c r="E462" s="15" t="s">
        <v>471</v>
      </c>
      <c r="F462" s="10" t="s">
        <v>15</v>
      </c>
      <c r="G462" s="16" t="s">
        <v>155</v>
      </c>
      <c r="H462" s="10" t="s">
        <v>135</v>
      </c>
      <c r="I462" s="9" t="s">
        <v>582</v>
      </c>
      <c r="J462" s="13" t="n">
        <v>7870205250</v>
      </c>
    </row>
    <row r="463" s="20" customFormat="true" ht="15" hidden="false" customHeight="false" outlineLevel="0" collapsed="false">
      <c r="A463" s="8" t="n">
        <v>461</v>
      </c>
      <c r="B463" s="16" t="s">
        <v>828</v>
      </c>
      <c r="C463" s="16" t="s">
        <v>12</v>
      </c>
      <c r="D463" s="16" t="s">
        <v>829</v>
      </c>
      <c r="E463" s="15" t="s">
        <v>471</v>
      </c>
      <c r="F463" s="10" t="s">
        <v>15</v>
      </c>
      <c r="G463" s="16" t="s">
        <v>155</v>
      </c>
      <c r="H463" s="10" t="s">
        <v>135</v>
      </c>
      <c r="I463" s="9" t="s">
        <v>582</v>
      </c>
      <c r="J463" s="13" t="n">
        <v>9234655376</v>
      </c>
    </row>
    <row r="464" s="20" customFormat="true" ht="15" hidden="false" customHeight="false" outlineLevel="0" collapsed="false">
      <c r="A464" s="8" t="n">
        <v>462</v>
      </c>
      <c r="B464" s="16" t="s">
        <v>830</v>
      </c>
      <c r="C464" s="16" t="s">
        <v>12</v>
      </c>
      <c r="D464" s="16" t="s">
        <v>831</v>
      </c>
      <c r="E464" s="15" t="s">
        <v>581</v>
      </c>
      <c r="F464" s="10" t="s">
        <v>15</v>
      </c>
      <c r="G464" s="16" t="s">
        <v>155</v>
      </c>
      <c r="H464" s="10" t="s">
        <v>135</v>
      </c>
      <c r="I464" s="9" t="s">
        <v>582</v>
      </c>
      <c r="J464" s="13" t="n">
        <v>9430429936</v>
      </c>
    </row>
    <row r="465" s="20" customFormat="true" ht="15" hidden="false" customHeight="false" outlineLevel="0" collapsed="false">
      <c r="A465" s="8" t="n">
        <v>463</v>
      </c>
      <c r="B465" s="16" t="s">
        <v>832</v>
      </c>
      <c r="C465" s="16" t="s">
        <v>12</v>
      </c>
      <c r="D465" s="16" t="s">
        <v>833</v>
      </c>
      <c r="E465" s="15" t="s">
        <v>581</v>
      </c>
      <c r="F465" s="10" t="s">
        <v>15</v>
      </c>
      <c r="G465" s="16" t="s">
        <v>155</v>
      </c>
      <c r="H465" s="10" t="s">
        <v>135</v>
      </c>
      <c r="I465" s="9" t="s">
        <v>582</v>
      </c>
      <c r="J465" s="13" t="n">
        <v>9525889501</v>
      </c>
    </row>
    <row r="466" s="20" customFormat="true" ht="15" hidden="false" customHeight="false" outlineLevel="0" collapsed="false">
      <c r="A466" s="8" t="n">
        <v>464</v>
      </c>
      <c r="B466" s="16" t="s">
        <v>834</v>
      </c>
      <c r="C466" s="16" t="s">
        <v>12</v>
      </c>
      <c r="D466" s="16" t="s">
        <v>835</v>
      </c>
      <c r="E466" s="15" t="s">
        <v>581</v>
      </c>
      <c r="F466" s="10" t="s">
        <v>15</v>
      </c>
      <c r="G466" s="16" t="s">
        <v>155</v>
      </c>
      <c r="H466" s="10" t="s">
        <v>135</v>
      </c>
      <c r="I466" s="9" t="s">
        <v>582</v>
      </c>
      <c r="J466" s="13" t="n">
        <v>9771170057</v>
      </c>
    </row>
    <row r="467" s="20" customFormat="true" ht="15" hidden="false" customHeight="false" outlineLevel="0" collapsed="false">
      <c r="A467" s="8" t="n">
        <v>465</v>
      </c>
      <c r="B467" s="16" t="s">
        <v>836</v>
      </c>
      <c r="C467" s="16" t="s">
        <v>12</v>
      </c>
      <c r="D467" s="16" t="s">
        <v>837</v>
      </c>
      <c r="E467" s="15" t="s">
        <v>591</v>
      </c>
      <c r="F467" s="10" t="s">
        <v>15</v>
      </c>
      <c r="G467" s="16" t="s">
        <v>155</v>
      </c>
      <c r="H467" s="10" t="s">
        <v>135</v>
      </c>
      <c r="I467" s="9" t="s">
        <v>582</v>
      </c>
      <c r="J467" s="13" t="n">
        <v>9431093021</v>
      </c>
    </row>
    <row r="468" s="20" customFormat="true" ht="15" hidden="false" customHeight="false" outlineLevel="0" collapsed="false">
      <c r="A468" s="8" t="n">
        <v>466</v>
      </c>
      <c r="B468" s="16" t="s">
        <v>838</v>
      </c>
      <c r="C468" s="16" t="s">
        <v>12</v>
      </c>
      <c r="D468" s="16" t="s">
        <v>839</v>
      </c>
      <c r="E468" s="15" t="s">
        <v>471</v>
      </c>
      <c r="F468" s="10" t="s">
        <v>62</v>
      </c>
      <c r="G468" s="16" t="s">
        <v>840</v>
      </c>
      <c r="H468" s="10" t="s">
        <v>175</v>
      </c>
      <c r="I468" s="9" t="s">
        <v>582</v>
      </c>
      <c r="J468" s="13" t="n">
        <v>9431004415</v>
      </c>
    </row>
    <row r="469" s="20" customFormat="true" ht="15" hidden="false" customHeight="false" outlineLevel="0" collapsed="false">
      <c r="A469" s="8" t="n">
        <v>467</v>
      </c>
      <c r="B469" s="16" t="s">
        <v>841</v>
      </c>
      <c r="C469" s="16" t="s">
        <v>12</v>
      </c>
      <c r="D469" s="16" t="s">
        <v>842</v>
      </c>
      <c r="E469" s="15" t="s">
        <v>471</v>
      </c>
      <c r="F469" s="10" t="s">
        <v>15</v>
      </c>
      <c r="G469" s="16" t="s">
        <v>840</v>
      </c>
      <c r="H469" s="10" t="s">
        <v>175</v>
      </c>
      <c r="I469" s="9" t="s">
        <v>582</v>
      </c>
      <c r="J469" s="13" t="n">
        <v>9934025715</v>
      </c>
    </row>
    <row r="470" s="20" customFormat="true" ht="15" hidden="false" customHeight="false" outlineLevel="0" collapsed="false">
      <c r="A470" s="8" t="n">
        <v>468</v>
      </c>
      <c r="B470" s="16" t="s">
        <v>843</v>
      </c>
      <c r="C470" s="16" t="s">
        <v>12</v>
      </c>
      <c r="D470" s="16" t="s">
        <v>844</v>
      </c>
      <c r="E470" s="15" t="s">
        <v>471</v>
      </c>
      <c r="F470" s="10" t="s">
        <v>15</v>
      </c>
      <c r="G470" s="16" t="s">
        <v>840</v>
      </c>
      <c r="H470" s="10" t="s">
        <v>175</v>
      </c>
      <c r="I470" s="9" t="s">
        <v>582</v>
      </c>
      <c r="J470" s="13" t="n">
        <v>9850448845</v>
      </c>
    </row>
    <row r="471" s="20" customFormat="true" ht="15" hidden="false" customHeight="false" outlineLevel="0" collapsed="false">
      <c r="A471" s="8" t="n">
        <v>469</v>
      </c>
      <c r="B471" s="16" t="s">
        <v>845</v>
      </c>
      <c r="C471" s="16" t="s">
        <v>12</v>
      </c>
      <c r="D471" s="16" t="s">
        <v>846</v>
      </c>
      <c r="E471" s="15" t="s">
        <v>471</v>
      </c>
      <c r="F471" s="10" t="s">
        <v>15</v>
      </c>
      <c r="G471" s="16" t="s">
        <v>840</v>
      </c>
      <c r="H471" s="10" t="s">
        <v>175</v>
      </c>
      <c r="I471" s="9" t="s">
        <v>582</v>
      </c>
      <c r="J471" s="13" t="n">
        <v>9334409992</v>
      </c>
    </row>
    <row r="472" s="20" customFormat="true" ht="15" hidden="false" customHeight="false" outlineLevel="0" collapsed="false">
      <c r="A472" s="8" t="n">
        <v>470</v>
      </c>
      <c r="B472" s="16" t="s">
        <v>847</v>
      </c>
      <c r="C472" s="16" t="s">
        <v>12</v>
      </c>
      <c r="D472" s="16" t="s">
        <v>848</v>
      </c>
      <c r="E472" s="15" t="s">
        <v>767</v>
      </c>
      <c r="F472" s="10" t="s">
        <v>182</v>
      </c>
      <c r="G472" s="16" t="s">
        <v>840</v>
      </c>
      <c r="H472" s="10" t="s">
        <v>175</v>
      </c>
      <c r="I472" s="9" t="s">
        <v>582</v>
      </c>
      <c r="J472" s="13" t="n">
        <v>9431046822</v>
      </c>
    </row>
    <row r="473" s="20" customFormat="true" ht="15" hidden="false" customHeight="false" outlineLevel="0" collapsed="false">
      <c r="A473" s="8" t="n">
        <v>471</v>
      </c>
      <c r="B473" s="16" t="s">
        <v>849</v>
      </c>
      <c r="C473" s="16" t="s">
        <v>12</v>
      </c>
      <c r="D473" s="16" t="s">
        <v>848</v>
      </c>
      <c r="E473" s="15" t="s">
        <v>767</v>
      </c>
      <c r="F473" s="10" t="s">
        <v>182</v>
      </c>
      <c r="G473" s="16" t="s">
        <v>840</v>
      </c>
      <c r="H473" s="10" t="s">
        <v>175</v>
      </c>
      <c r="I473" s="9" t="s">
        <v>582</v>
      </c>
      <c r="J473" s="13" t="n">
        <v>9304293534</v>
      </c>
    </row>
    <row r="474" s="20" customFormat="true" ht="15" hidden="false" customHeight="false" outlineLevel="0" collapsed="false">
      <c r="A474" s="8" t="n">
        <v>472</v>
      </c>
      <c r="B474" s="16" t="s">
        <v>850</v>
      </c>
      <c r="C474" s="16" t="s">
        <v>12</v>
      </c>
      <c r="D474" s="16" t="s">
        <v>851</v>
      </c>
      <c r="E474" s="15" t="s">
        <v>767</v>
      </c>
      <c r="F474" s="10" t="s">
        <v>15</v>
      </c>
      <c r="G474" s="16" t="s">
        <v>840</v>
      </c>
      <c r="H474" s="10" t="s">
        <v>175</v>
      </c>
      <c r="I474" s="9" t="s">
        <v>582</v>
      </c>
      <c r="J474" s="13" t="n">
        <v>9835431765</v>
      </c>
    </row>
    <row r="475" s="20" customFormat="true" ht="15" hidden="false" customHeight="false" outlineLevel="0" collapsed="false">
      <c r="A475" s="8" t="n">
        <v>473</v>
      </c>
      <c r="B475" s="16" t="s">
        <v>852</v>
      </c>
      <c r="C475" s="16" t="s">
        <v>12</v>
      </c>
      <c r="D475" s="16" t="s">
        <v>819</v>
      </c>
      <c r="E475" s="15" t="s">
        <v>760</v>
      </c>
      <c r="F475" s="10" t="s">
        <v>375</v>
      </c>
      <c r="G475" s="16" t="s">
        <v>840</v>
      </c>
      <c r="H475" s="10" t="s">
        <v>175</v>
      </c>
      <c r="I475" s="9" t="s">
        <v>582</v>
      </c>
      <c r="J475" s="13" t="n">
        <v>9334126916</v>
      </c>
    </row>
    <row r="476" s="20" customFormat="true" ht="15" hidden="false" customHeight="false" outlineLevel="0" collapsed="false">
      <c r="A476" s="8" t="n">
        <v>474</v>
      </c>
      <c r="B476" s="16" t="s">
        <v>853</v>
      </c>
      <c r="C476" s="16" t="s">
        <v>12</v>
      </c>
      <c r="D476" s="16" t="s">
        <v>854</v>
      </c>
      <c r="E476" s="15" t="s">
        <v>760</v>
      </c>
      <c r="F476" s="10" t="s">
        <v>15</v>
      </c>
      <c r="G476" s="16" t="s">
        <v>840</v>
      </c>
      <c r="H476" s="10" t="s">
        <v>175</v>
      </c>
      <c r="I476" s="9" t="s">
        <v>582</v>
      </c>
      <c r="J476" s="13" t="n">
        <v>9430400204</v>
      </c>
    </row>
    <row r="477" s="20" customFormat="true" ht="15" hidden="false" customHeight="false" outlineLevel="0" collapsed="false">
      <c r="A477" s="8" t="n">
        <v>475</v>
      </c>
      <c r="B477" s="16" t="s">
        <v>855</v>
      </c>
      <c r="C477" s="16" t="s">
        <v>12</v>
      </c>
      <c r="D477" s="16" t="s">
        <v>856</v>
      </c>
      <c r="E477" s="15" t="s">
        <v>760</v>
      </c>
      <c r="F477" s="10" t="s">
        <v>15</v>
      </c>
      <c r="G477" s="16" t="s">
        <v>840</v>
      </c>
      <c r="H477" s="10" t="s">
        <v>175</v>
      </c>
      <c r="I477" s="9" t="s">
        <v>582</v>
      </c>
      <c r="J477" s="13" t="n">
        <v>9334025930</v>
      </c>
    </row>
    <row r="478" s="20" customFormat="true" ht="15" hidden="false" customHeight="false" outlineLevel="0" collapsed="false">
      <c r="A478" s="8" t="n">
        <v>476</v>
      </c>
      <c r="B478" s="16" t="s">
        <v>857</v>
      </c>
      <c r="C478" s="16" t="s">
        <v>12</v>
      </c>
      <c r="D478" s="16" t="s">
        <v>858</v>
      </c>
      <c r="E478" s="15" t="s">
        <v>859</v>
      </c>
      <c r="F478" s="10" t="s">
        <v>15</v>
      </c>
      <c r="G478" s="16" t="s">
        <v>840</v>
      </c>
      <c r="H478" s="10" t="s">
        <v>175</v>
      </c>
      <c r="I478" s="9" t="s">
        <v>582</v>
      </c>
      <c r="J478" s="13" t="n">
        <v>9470003639</v>
      </c>
    </row>
    <row r="479" s="20" customFormat="true" ht="15" hidden="false" customHeight="false" outlineLevel="0" collapsed="false">
      <c r="A479" s="8" t="n">
        <v>477</v>
      </c>
      <c r="B479" s="16" t="s">
        <v>860</v>
      </c>
      <c r="C479" s="16" t="s">
        <v>12</v>
      </c>
      <c r="D479" s="16" t="s">
        <v>861</v>
      </c>
      <c r="E479" s="15" t="s">
        <v>859</v>
      </c>
      <c r="F479" s="10" t="s">
        <v>15</v>
      </c>
      <c r="G479" s="16" t="s">
        <v>840</v>
      </c>
      <c r="H479" s="10" t="s">
        <v>175</v>
      </c>
      <c r="I479" s="9" t="s">
        <v>582</v>
      </c>
      <c r="J479" s="13" t="n">
        <v>9631967002</v>
      </c>
    </row>
    <row r="480" s="20" customFormat="true" ht="15" hidden="false" customHeight="false" outlineLevel="0" collapsed="false">
      <c r="A480" s="8" t="n">
        <v>478</v>
      </c>
      <c r="B480" s="16" t="s">
        <v>862</v>
      </c>
      <c r="C480" s="16" t="s">
        <v>12</v>
      </c>
      <c r="D480" s="16" t="s">
        <v>863</v>
      </c>
      <c r="E480" s="15" t="s">
        <v>864</v>
      </c>
      <c r="F480" s="10" t="s">
        <v>375</v>
      </c>
      <c r="G480" s="16" t="s">
        <v>840</v>
      </c>
      <c r="H480" s="10" t="s">
        <v>175</v>
      </c>
      <c r="I480" s="9" t="s">
        <v>582</v>
      </c>
      <c r="J480" s="13" t="n">
        <v>8084150006</v>
      </c>
    </row>
    <row r="481" s="20" customFormat="true" ht="15" hidden="false" customHeight="false" outlineLevel="0" collapsed="false">
      <c r="A481" s="8" t="n">
        <v>479</v>
      </c>
      <c r="B481" s="16" t="s">
        <v>865</v>
      </c>
      <c r="C481" s="16" t="s">
        <v>12</v>
      </c>
      <c r="D481" s="16" t="s">
        <v>866</v>
      </c>
      <c r="E481" s="15" t="s">
        <v>864</v>
      </c>
      <c r="F481" s="10" t="s">
        <v>15</v>
      </c>
      <c r="G481" s="16" t="s">
        <v>840</v>
      </c>
      <c r="H481" s="10" t="s">
        <v>175</v>
      </c>
      <c r="I481" s="9" t="s">
        <v>582</v>
      </c>
      <c r="J481" s="13" t="s">
        <v>19</v>
      </c>
    </row>
    <row r="482" s="20" customFormat="true" ht="15" hidden="false" customHeight="false" outlineLevel="0" collapsed="false">
      <c r="A482" s="8" t="n">
        <v>480</v>
      </c>
      <c r="B482" s="16" t="s">
        <v>867</v>
      </c>
      <c r="C482" s="16" t="s">
        <v>12</v>
      </c>
      <c r="D482" s="16" t="s">
        <v>586</v>
      </c>
      <c r="E482" s="15" t="s">
        <v>581</v>
      </c>
      <c r="F482" s="10" t="s">
        <v>15</v>
      </c>
      <c r="G482" s="16" t="s">
        <v>840</v>
      </c>
      <c r="H482" s="10" t="s">
        <v>175</v>
      </c>
      <c r="I482" s="9" t="s">
        <v>582</v>
      </c>
      <c r="J482" s="13" t="n">
        <v>9431213115</v>
      </c>
    </row>
    <row r="483" s="20" customFormat="true" ht="15" hidden="false" customHeight="false" outlineLevel="0" collapsed="false">
      <c r="A483" s="8" t="n">
        <v>481</v>
      </c>
      <c r="B483" s="16" t="s">
        <v>868</v>
      </c>
      <c r="C483" s="16" t="s">
        <v>12</v>
      </c>
      <c r="D483" s="16" t="s">
        <v>586</v>
      </c>
      <c r="E483" s="15" t="s">
        <v>581</v>
      </c>
      <c r="F483" s="10" t="s">
        <v>15</v>
      </c>
      <c r="G483" s="16" t="s">
        <v>840</v>
      </c>
      <c r="H483" s="10" t="s">
        <v>175</v>
      </c>
      <c r="I483" s="9" t="s">
        <v>582</v>
      </c>
      <c r="J483" s="13" t="n">
        <v>9431213115</v>
      </c>
    </row>
    <row r="484" s="20" customFormat="true" ht="15" hidden="false" customHeight="false" outlineLevel="0" collapsed="false">
      <c r="A484" s="8" t="n">
        <v>482</v>
      </c>
      <c r="B484" s="16" t="s">
        <v>869</v>
      </c>
      <c r="C484" s="16" t="s">
        <v>12</v>
      </c>
      <c r="D484" s="16" t="s">
        <v>870</v>
      </c>
      <c r="E484" s="15" t="s">
        <v>471</v>
      </c>
      <c r="F484" s="10" t="s">
        <v>15</v>
      </c>
      <c r="G484" s="16" t="s">
        <v>871</v>
      </c>
      <c r="H484" s="10" t="s">
        <v>175</v>
      </c>
      <c r="I484" s="9" t="s">
        <v>582</v>
      </c>
      <c r="J484" s="13" t="n">
        <v>9430510932</v>
      </c>
    </row>
    <row r="485" s="20" customFormat="true" ht="15" hidden="false" customHeight="false" outlineLevel="0" collapsed="false">
      <c r="A485" s="8" t="n">
        <v>483</v>
      </c>
      <c r="B485" s="16" t="s">
        <v>872</v>
      </c>
      <c r="C485" s="16" t="s">
        <v>12</v>
      </c>
      <c r="D485" s="16" t="s">
        <v>873</v>
      </c>
      <c r="E485" s="15" t="s">
        <v>471</v>
      </c>
      <c r="F485" s="10" t="s">
        <v>15</v>
      </c>
      <c r="G485" s="16" t="s">
        <v>871</v>
      </c>
      <c r="H485" s="10" t="s">
        <v>175</v>
      </c>
      <c r="I485" s="9" t="s">
        <v>582</v>
      </c>
      <c r="J485" s="13" t="n">
        <v>8521478975</v>
      </c>
    </row>
    <row r="486" s="20" customFormat="true" ht="15" hidden="false" customHeight="false" outlineLevel="0" collapsed="false">
      <c r="A486" s="8" t="n">
        <v>484</v>
      </c>
      <c r="B486" s="16" t="s">
        <v>874</v>
      </c>
      <c r="C486" s="16" t="s">
        <v>12</v>
      </c>
      <c r="D486" s="16" t="s">
        <v>875</v>
      </c>
      <c r="E486" s="15" t="s">
        <v>471</v>
      </c>
      <c r="F486" s="10" t="s">
        <v>188</v>
      </c>
      <c r="G486" s="16" t="s">
        <v>871</v>
      </c>
      <c r="H486" s="10" t="s">
        <v>175</v>
      </c>
      <c r="I486" s="9" t="s">
        <v>582</v>
      </c>
      <c r="J486" s="13" t="n">
        <v>9835261061</v>
      </c>
    </row>
    <row r="487" s="20" customFormat="true" ht="15" hidden="false" customHeight="false" outlineLevel="0" collapsed="false">
      <c r="A487" s="8" t="n">
        <v>485</v>
      </c>
      <c r="B487" s="16" t="s">
        <v>876</v>
      </c>
      <c r="C487" s="16" t="s">
        <v>12</v>
      </c>
      <c r="D487" s="16" t="s">
        <v>877</v>
      </c>
      <c r="E487" s="15" t="s">
        <v>767</v>
      </c>
      <c r="F487" s="10" t="s">
        <v>15</v>
      </c>
      <c r="G487" s="16" t="s">
        <v>871</v>
      </c>
      <c r="H487" s="10" t="s">
        <v>175</v>
      </c>
      <c r="I487" s="9" t="s">
        <v>582</v>
      </c>
      <c r="J487" s="13" t="n">
        <v>9931918053</v>
      </c>
    </row>
    <row r="488" s="20" customFormat="true" ht="15" hidden="false" customHeight="false" outlineLevel="0" collapsed="false">
      <c r="A488" s="8" t="n">
        <v>486</v>
      </c>
      <c r="B488" s="16" t="s">
        <v>878</v>
      </c>
      <c r="C488" s="16" t="s">
        <v>12</v>
      </c>
      <c r="D488" s="16" t="s">
        <v>879</v>
      </c>
      <c r="E488" s="15" t="s">
        <v>760</v>
      </c>
      <c r="F488" s="10" t="s">
        <v>185</v>
      </c>
      <c r="G488" s="16" t="s">
        <v>871</v>
      </c>
      <c r="H488" s="10" t="s">
        <v>175</v>
      </c>
      <c r="I488" s="9" t="s">
        <v>582</v>
      </c>
      <c r="J488" s="13" t="n">
        <v>9430934904</v>
      </c>
    </row>
    <row r="489" s="20" customFormat="true" ht="15" hidden="false" customHeight="false" outlineLevel="0" collapsed="false">
      <c r="A489" s="8" t="n">
        <v>487</v>
      </c>
      <c r="B489" s="16" t="s">
        <v>880</v>
      </c>
      <c r="C489" s="16" t="s">
        <v>12</v>
      </c>
      <c r="D489" s="16" t="s">
        <v>881</v>
      </c>
      <c r="E489" s="15" t="s">
        <v>760</v>
      </c>
      <c r="F489" s="10" t="s">
        <v>188</v>
      </c>
      <c r="G489" s="16" t="s">
        <v>871</v>
      </c>
      <c r="H489" s="10" t="s">
        <v>175</v>
      </c>
      <c r="I489" s="9" t="s">
        <v>582</v>
      </c>
      <c r="J489" s="13" t="n">
        <v>9431663301</v>
      </c>
    </row>
    <row r="490" s="20" customFormat="true" ht="15" hidden="false" customHeight="false" outlineLevel="0" collapsed="false">
      <c r="A490" s="8" t="n">
        <v>488</v>
      </c>
      <c r="B490" s="16" t="s">
        <v>882</v>
      </c>
      <c r="C490" s="16" t="s">
        <v>12</v>
      </c>
      <c r="D490" s="16" t="s">
        <v>883</v>
      </c>
      <c r="E490" s="15" t="s">
        <v>760</v>
      </c>
      <c r="F490" s="10" t="s">
        <v>15</v>
      </c>
      <c r="G490" s="16" t="s">
        <v>871</v>
      </c>
      <c r="H490" s="10" t="s">
        <v>175</v>
      </c>
      <c r="I490" s="9" t="s">
        <v>582</v>
      </c>
      <c r="J490" s="13" t="n">
        <v>9334092465</v>
      </c>
    </row>
    <row r="491" s="20" customFormat="true" ht="15" hidden="false" customHeight="false" outlineLevel="0" collapsed="false">
      <c r="A491" s="8" t="n">
        <v>489</v>
      </c>
      <c r="B491" s="16" t="s">
        <v>884</v>
      </c>
      <c r="C491" s="16" t="s">
        <v>12</v>
      </c>
      <c r="D491" s="16" t="s">
        <v>885</v>
      </c>
      <c r="E491" s="15" t="s">
        <v>859</v>
      </c>
      <c r="F491" s="10" t="s">
        <v>15</v>
      </c>
      <c r="G491" s="16" t="s">
        <v>871</v>
      </c>
      <c r="H491" s="10" t="s">
        <v>175</v>
      </c>
      <c r="I491" s="9" t="s">
        <v>582</v>
      </c>
      <c r="J491" s="13" t="n">
        <v>9471284115</v>
      </c>
    </row>
    <row r="492" s="20" customFormat="true" ht="15" hidden="false" customHeight="false" outlineLevel="0" collapsed="false">
      <c r="A492" s="8" t="n">
        <v>490</v>
      </c>
      <c r="B492" s="16" t="s">
        <v>886</v>
      </c>
      <c r="C492" s="16" t="s">
        <v>12</v>
      </c>
      <c r="D492" s="16" t="s">
        <v>887</v>
      </c>
      <c r="E492" s="15" t="s">
        <v>859</v>
      </c>
      <c r="F492" s="10" t="s">
        <v>15</v>
      </c>
      <c r="G492" s="16" t="s">
        <v>871</v>
      </c>
      <c r="H492" s="10" t="s">
        <v>175</v>
      </c>
      <c r="I492" s="9" t="s">
        <v>582</v>
      </c>
      <c r="J492" s="13" t="n">
        <v>9386565864</v>
      </c>
    </row>
    <row r="493" s="20" customFormat="true" ht="15" hidden="false" customHeight="false" outlineLevel="0" collapsed="false">
      <c r="A493" s="8" t="n">
        <v>491</v>
      </c>
      <c r="B493" s="16" t="s">
        <v>888</v>
      </c>
      <c r="C493" s="16" t="s">
        <v>12</v>
      </c>
      <c r="D493" s="16" t="s">
        <v>889</v>
      </c>
      <c r="E493" s="15" t="s">
        <v>864</v>
      </c>
      <c r="F493" s="10" t="s">
        <v>15</v>
      </c>
      <c r="G493" s="16" t="s">
        <v>871</v>
      </c>
      <c r="H493" s="10" t="s">
        <v>175</v>
      </c>
      <c r="I493" s="9" t="s">
        <v>582</v>
      </c>
      <c r="J493" s="13" t="n">
        <v>9431389156</v>
      </c>
    </row>
    <row r="494" s="20" customFormat="true" ht="15" hidden="false" customHeight="false" outlineLevel="0" collapsed="false">
      <c r="A494" s="8" t="n">
        <v>492</v>
      </c>
      <c r="B494" s="16" t="s">
        <v>890</v>
      </c>
      <c r="C494" s="16" t="s">
        <v>12</v>
      </c>
      <c r="D494" s="16" t="s">
        <v>863</v>
      </c>
      <c r="E494" s="15" t="s">
        <v>864</v>
      </c>
      <c r="F494" s="10" t="s">
        <v>375</v>
      </c>
      <c r="G494" s="16" t="s">
        <v>871</v>
      </c>
      <c r="H494" s="10" t="s">
        <v>175</v>
      </c>
      <c r="I494" s="9" t="s">
        <v>582</v>
      </c>
      <c r="J494" s="13" t="n">
        <v>9431389156</v>
      </c>
    </row>
    <row r="495" s="20" customFormat="true" ht="15" hidden="false" customHeight="false" outlineLevel="0" collapsed="false">
      <c r="A495" s="8" t="n">
        <v>493</v>
      </c>
      <c r="B495" s="16" t="s">
        <v>891</v>
      </c>
      <c r="C495" s="16" t="s">
        <v>12</v>
      </c>
      <c r="D495" s="16" t="s">
        <v>892</v>
      </c>
      <c r="E495" s="15" t="s">
        <v>581</v>
      </c>
      <c r="F495" s="10" t="s">
        <v>15</v>
      </c>
      <c r="G495" s="16" t="s">
        <v>871</v>
      </c>
      <c r="H495" s="10" t="s">
        <v>175</v>
      </c>
      <c r="I495" s="9" t="s">
        <v>582</v>
      </c>
      <c r="J495" s="13" t="n">
        <v>9934048824</v>
      </c>
    </row>
    <row r="496" s="20" customFormat="true" ht="15" hidden="false" customHeight="false" outlineLevel="0" collapsed="false">
      <c r="A496" s="8" t="n">
        <v>494</v>
      </c>
      <c r="B496" s="16" t="s">
        <v>893</v>
      </c>
      <c r="C496" s="16" t="s">
        <v>12</v>
      </c>
      <c r="D496" s="16" t="s">
        <v>894</v>
      </c>
      <c r="E496" s="15" t="s">
        <v>581</v>
      </c>
      <c r="F496" s="10" t="s">
        <v>375</v>
      </c>
      <c r="G496" s="16" t="s">
        <v>871</v>
      </c>
      <c r="H496" s="10" t="s">
        <v>175</v>
      </c>
      <c r="I496" s="9" t="s">
        <v>582</v>
      </c>
      <c r="J496" s="13" t="n">
        <v>9931264663</v>
      </c>
    </row>
    <row r="497" s="20" customFormat="true" ht="15" hidden="false" customHeight="false" outlineLevel="0" collapsed="false">
      <c r="A497" s="8" t="n">
        <v>495</v>
      </c>
      <c r="B497" s="16" t="s">
        <v>895</v>
      </c>
      <c r="C497" s="16" t="s">
        <v>12</v>
      </c>
      <c r="D497" s="16" t="s">
        <v>896</v>
      </c>
      <c r="E497" s="15" t="s">
        <v>581</v>
      </c>
      <c r="F497" s="10" t="s">
        <v>15</v>
      </c>
      <c r="G497" s="16" t="s">
        <v>871</v>
      </c>
      <c r="H497" s="10" t="s">
        <v>175</v>
      </c>
      <c r="I497" s="9" t="s">
        <v>582</v>
      </c>
      <c r="J497" s="13" t="n">
        <v>9430901547</v>
      </c>
    </row>
    <row r="498" s="20" customFormat="true" ht="15" hidden="false" customHeight="false" outlineLevel="0" collapsed="false">
      <c r="A498" s="8" t="n">
        <v>496</v>
      </c>
      <c r="B498" s="16" t="s">
        <v>897</v>
      </c>
      <c r="C498" s="16" t="s">
        <v>12</v>
      </c>
      <c r="D498" s="16" t="s">
        <v>898</v>
      </c>
      <c r="E498" s="15" t="s">
        <v>471</v>
      </c>
      <c r="F498" s="10" t="s">
        <v>182</v>
      </c>
      <c r="G498" s="16" t="s">
        <v>899</v>
      </c>
      <c r="H498" s="10" t="s">
        <v>175</v>
      </c>
      <c r="I498" s="9" t="s">
        <v>582</v>
      </c>
      <c r="J498" s="13" t="n">
        <v>9334109397</v>
      </c>
    </row>
    <row r="499" s="20" customFormat="true" ht="15" hidden="false" customHeight="false" outlineLevel="0" collapsed="false">
      <c r="A499" s="8" t="n">
        <v>497</v>
      </c>
      <c r="B499" s="16" t="s">
        <v>900</v>
      </c>
      <c r="C499" s="16" t="s">
        <v>12</v>
      </c>
      <c r="D499" s="16" t="s">
        <v>901</v>
      </c>
      <c r="E499" s="15" t="s">
        <v>471</v>
      </c>
      <c r="F499" s="10" t="s">
        <v>15</v>
      </c>
      <c r="G499" s="16" t="s">
        <v>899</v>
      </c>
      <c r="H499" s="10" t="s">
        <v>175</v>
      </c>
      <c r="I499" s="9" t="s">
        <v>582</v>
      </c>
      <c r="J499" s="13" t="n">
        <v>9709374968</v>
      </c>
    </row>
    <row r="500" s="20" customFormat="true" ht="15" hidden="false" customHeight="false" outlineLevel="0" collapsed="false">
      <c r="A500" s="8" t="n">
        <v>498</v>
      </c>
      <c r="B500" s="16" t="s">
        <v>902</v>
      </c>
      <c r="C500" s="16" t="s">
        <v>12</v>
      </c>
      <c r="D500" s="16" t="s">
        <v>903</v>
      </c>
      <c r="E500" s="15" t="s">
        <v>760</v>
      </c>
      <c r="F500" s="10" t="s">
        <v>15</v>
      </c>
      <c r="G500" s="16" t="s">
        <v>899</v>
      </c>
      <c r="H500" s="10" t="s">
        <v>175</v>
      </c>
      <c r="I500" s="9" t="s">
        <v>582</v>
      </c>
      <c r="J500" s="13" t="n">
        <v>9334895720</v>
      </c>
    </row>
    <row r="501" s="20" customFormat="true" ht="15" hidden="false" customHeight="false" outlineLevel="0" collapsed="false">
      <c r="A501" s="8" t="n">
        <v>499</v>
      </c>
      <c r="B501" s="16" t="s">
        <v>904</v>
      </c>
      <c r="C501" s="16" t="s">
        <v>12</v>
      </c>
      <c r="D501" s="16" t="s">
        <v>905</v>
      </c>
      <c r="E501" s="15" t="s">
        <v>760</v>
      </c>
      <c r="F501" s="10" t="s">
        <v>375</v>
      </c>
      <c r="G501" s="16" t="s">
        <v>899</v>
      </c>
      <c r="H501" s="10" t="s">
        <v>175</v>
      </c>
      <c r="I501" s="9" t="s">
        <v>582</v>
      </c>
      <c r="J501" s="13" t="n">
        <v>9431073484</v>
      </c>
    </row>
    <row r="502" s="20" customFormat="true" ht="15" hidden="false" customHeight="false" outlineLevel="0" collapsed="false">
      <c r="A502" s="8" t="n">
        <v>500</v>
      </c>
      <c r="B502" s="16" t="s">
        <v>906</v>
      </c>
      <c r="C502" s="16" t="s">
        <v>12</v>
      </c>
      <c r="D502" s="16" t="s">
        <v>907</v>
      </c>
      <c r="E502" s="15" t="s">
        <v>859</v>
      </c>
      <c r="F502" s="10" t="s">
        <v>15</v>
      </c>
      <c r="G502" s="16" t="s">
        <v>899</v>
      </c>
      <c r="H502" s="10" t="s">
        <v>175</v>
      </c>
      <c r="I502" s="9" t="s">
        <v>582</v>
      </c>
      <c r="J502" s="13" t="s">
        <v>908</v>
      </c>
    </row>
    <row r="503" s="20" customFormat="true" ht="15" hidden="false" customHeight="false" outlineLevel="0" collapsed="false">
      <c r="A503" s="8" t="n">
        <v>501</v>
      </c>
      <c r="B503" s="16" t="s">
        <v>909</v>
      </c>
      <c r="C503" s="16" t="s">
        <v>12</v>
      </c>
      <c r="D503" s="16" t="s">
        <v>910</v>
      </c>
      <c r="E503" s="15" t="s">
        <v>859</v>
      </c>
      <c r="F503" s="10" t="s">
        <v>15</v>
      </c>
      <c r="G503" s="16" t="s">
        <v>899</v>
      </c>
      <c r="H503" s="10" t="s">
        <v>175</v>
      </c>
      <c r="I503" s="9" t="s">
        <v>582</v>
      </c>
      <c r="J503" s="13" t="n">
        <v>8544259284</v>
      </c>
    </row>
    <row r="504" s="20" customFormat="true" ht="15" hidden="false" customHeight="false" outlineLevel="0" collapsed="false">
      <c r="A504" s="8" t="n">
        <v>502</v>
      </c>
      <c r="B504" s="16" t="s">
        <v>911</v>
      </c>
      <c r="C504" s="16" t="s">
        <v>12</v>
      </c>
      <c r="D504" s="16" t="s">
        <v>912</v>
      </c>
      <c r="E504" s="15" t="s">
        <v>864</v>
      </c>
      <c r="F504" s="10" t="s">
        <v>15</v>
      </c>
      <c r="G504" s="16" t="s">
        <v>899</v>
      </c>
      <c r="H504" s="10" t="s">
        <v>175</v>
      </c>
      <c r="I504" s="9" t="s">
        <v>582</v>
      </c>
      <c r="J504" s="13" t="n">
        <v>9470003359</v>
      </c>
    </row>
    <row r="505" s="20" customFormat="true" ht="15" hidden="false" customHeight="false" outlineLevel="0" collapsed="false">
      <c r="A505" s="8" t="n">
        <v>503</v>
      </c>
      <c r="B505" s="16" t="s">
        <v>913</v>
      </c>
      <c r="C505" s="16" t="s">
        <v>12</v>
      </c>
      <c r="D505" s="16" t="s">
        <v>914</v>
      </c>
      <c r="E505" s="15" t="s">
        <v>581</v>
      </c>
      <c r="F505" s="10" t="s">
        <v>15</v>
      </c>
      <c r="G505" s="16" t="s">
        <v>899</v>
      </c>
      <c r="H505" s="10" t="s">
        <v>175</v>
      </c>
      <c r="I505" s="9" t="s">
        <v>582</v>
      </c>
      <c r="J505" s="13" t="n">
        <v>9470003460</v>
      </c>
    </row>
    <row r="506" s="20" customFormat="true" ht="15" hidden="false" customHeight="false" outlineLevel="0" collapsed="false">
      <c r="A506" s="8" t="n">
        <v>504</v>
      </c>
      <c r="B506" s="16" t="s">
        <v>915</v>
      </c>
      <c r="C506" s="16" t="s">
        <v>12</v>
      </c>
      <c r="D506" s="16" t="s">
        <v>916</v>
      </c>
      <c r="E506" s="15" t="s">
        <v>581</v>
      </c>
      <c r="F506" s="10" t="s">
        <v>375</v>
      </c>
      <c r="G506" s="16" t="s">
        <v>899</v>
      </c>
      <c r="H506" s="10" t="s">
        <v>175</v>
      </c>
      <c r="I506" s="9" t="s">
        <v>582</v>
      </c>
      <c r="J506" s="13" t="n">
        <v>9431427458</v>
      </c>
    </row>
    <row r="507" s="20" customFormat="true" ht="15" hidden="false" customHeight="false" outlineLevel="0" collapsed="false">
      <c r="A507" s="8" t="n">
        <v>505</v>
      </c>
      <c r="B507" s="16" t="s">
        <v>917</v>
      </c>
      <c r="C507" s="16" t="s">
        <v>12</v>
      </c>
      <c r="D507" s="16" t="s">
        <v>916</v>
      </c>
      <c r="E507" s="15" t="s">
        <v>581</v>
      </c>
      <c r="F507" s="10" t="s">
        <v>375</v>
      </c>
      <c r="G507" s="16" t="s">
        <v>899</v>
      </c>
      <c r="H507" s="10" t="s">
        <v>175</v>
      </c>
      <c r="I507" s="9" t="s">
        <v>582</v>
      </c>
      <c r="J507" s="13" t="n">
        <v>9430428469</v>
      </c>
    </row>
    <row r="508" s="20" customFormat="true" ht="15" hidden="false" customHeight="false" outlineLevel="0" collapsed="false">
      <c r="A508" s="8" t="n">
        <v>506</v>
      </c>
      <c r="B508" s="16" t="s">
        <v>918</v>
      </c>
      <c r="C508" s="16" t="s">
        <v>12</v>
      </c>
      <c r="D508" s="16" t="s">
        <v>648</v>
      </c>
      <c r="E508" s="15" t="s">
        <v>471</v>
      </c>
      <c r="F508" s="10" t="s">
        <v>375</v>
      </c>
      <c r="G508" s="16" t="s">
        <v>919</v>
      </c>
      <c r="H508" s="10" t="s">
        <v>175</v>
      </c>
      <c r="I508" s="9" t="s">
        <v>582</v>
      </c>
      <c r="J508" s="13" t="n">
        <v>9931793399</v>
      </c>
    </row>
    <row r="509" s="20" customFormat="true" ht="15" hidden="false" customHeight="false" outlineLevel="0" collapsed="false">
      <c r="A509" s="8" t="n">
        <v>507</v>
      </c>
      <c r="B509" s="16" t="s">
        <v>920</v>
      </c>
      <c r="C509" s="16" t="s">
        <v>12</v>
      </c>
      <c r="D509" s="16" t="s">
        <v>921</v>
      </c>
      <c r="E509" s="15" t="s">
        <v>471</v>
      </c>
      <c r="F509" s="10" t="s">
        <v>182</v>
      </c>
      <c r="G509" s="16" t="s">
        <v>919</v>
      </c>
      <c r="H509" s="10" t="s">
        <v>175</v>
      </c>
      <c r="I509" s="9" t="s">
        <v>582</v>
      </c>
      <c r="J509" s="13" t="n">
        <v>8544129168</v>
      </c>
    </row>
    <row r="510" s="20" customFormat="true" ht="15" hidden="false" customHeight="false" outlineLevel="0" collapsed="false">
      <c r="A510" s="8" t="n">
        <v>508</v>
      </c>
      <c r="B510" s="16" t="s">
        <v>762</v>
      </c>
      <c r="C510" s="16" t="s">
        <v>12</v>
      </c>
      <c r="D510" s="16" t="s">
        <v>922</v>
      </c>
      <c r="E510" s="15" t="s">
        <v>767</v>
      </c>
      <c r="F510" s="10" t="s">
        <v>15</v>
      </c>
      <c r="G510" s="16" t="s">
        <v>919</v>
      </c>
      <c r="H510" s="10" t="s">
        <v>175</v>
      </c>
      <c r="I510" s="9" t="s">
        <v>582</v>
      </c>
      <c r="J510" s="13" t="n">
        <v>9835452461</v>
      </c>
    </row>
    <row r="511" s="20" customFormat="true" ht="15" hidden="false" customHeight="false" outlineLevel="0" collapsed="false">
      <c r="A511" s="8" t="n">
        <v>509</v>
      </c>
      <c r="B511" s="16" t="s">
        <v>923</v>
      </c>
      <c r="C511" s="16" t="s">
        <v>12</v>
      </c>
      <c r="D511" s="16" t="s">
        <v>924</v>
      </c>
      <c r="E511" s="15" t="s">
        <v>760</v>
      </c>
      <c r="F511" s="10" t="s">
        <v>15</v>
      </c>
      <c r="G511" s="16" t="s">
        <v>919</v>
      </c>
      <c r="H511" s="10" t="s">
        <v>175</v>
      </c>
      <c r="I511" s="9" t="s">
        <v>582</v>
      </c>
      <c r="J511" s="13" t="n">
        <v>9939067207</v>
      </c>
    </row>
    <row r="512" s="20" customFormat="true" ht="15" hidden="false" customHeight="false" outlineLevel="0" collapsed="false">
      <c r="A512" s="8" t="n">
        <v>510</v>
      </c>
      <c r="B512" s="16" t="s">
        <v>925</v>
      </c>
      <c r="C512" s="16" t="s">
        <v>87</v>
      </c>
      <c r="D512" s="16" t="s">
        <v>926</v>
      </c>
      <c r="E512" s="15" t="s">
        <v>859</v>
      </c>
      <c r="F512" s="10" t="s">
        <v>15</v>
      </c>
      <c r="G512" s="16" t="s">
        <v>919</v>
      </c>
      <c r="H512" s="10" t="s">
        <v>175</v>
      </c>
      <c r="I512" s="9" t="s">
        <v>582</v>
      </c>
      <c r="J512" s="13" t="n">
        <v>947003652</v>
      </c>
    </row>
    <row r="513" s="20" customFormat="true" ht="15" hidden="false" customHeight="false" outlineLevel="0" collapsed="false">
      <c r="A513" s="8" t="n">
        <v>511</v>
      </c>
      <c r="B513" s="16" t="s">
        <v>927</v>
      </c>
      <c r="C513" s="16" t="s">
        <v>928</v>
      </c>
      <c r="D513" s="16" t="s">
        <v>929</v>
      </c>
      <c r="E513" s="15" t="s">
        <v>859</v>
      </c>
      <c r="F513" s="10" t="s">
        <v>375</v>
      </c>
      <c r="G513" s="16" t="s">
        <v>919</v>
      </c>
      <c r="H513" s="10" t="s">
        <v>175</v>
      </c>
      <c r="I513" s="9" t="s">
        <v>582</v>
      </c>
      <c r="J513" s="13" t="n">
        <v>9939712719</v>
      </c>
    </row>
    <row r="514" s="20" customFormat="true" ht="15" hidden="false" customHeight="false" outlineLevel="0" collapsed="false">
      <c r="A514" s="8" t="n">
        <v>512</v>
      </c>
      <c r="B514" s="16" t="s">
        <v>930</v>
      </c>
      <c r="C514" s="16" t="s">
        <v>617</v>
      </c>
      <c r="D514" s="16" t="s">
        <v>931</v>
      </c>
      <c r="E514" s="15" t="s">
        <v>864</v>
      </c>
      <c r="F514" s="10" t="s">
        <v>15</v>
      </c>
      <c r="G514" s="16" t="s">
        <v>919</v>
      </c>
      <c r="H514" s="10" t="s">
        <v>175</v>
      </c>
      <c r="I514" s="9" t="s">
        <v>582</v>
      </c>
      <c r="J514" s="13" t="n">
        <v>9430893881</v>
      </c>
    </row>
    <row r="515" s="20" customFormat="true" ht="15" hidden="false" customHeight="false" outlineLevel="0" collapsed="false">
      <c r="A515" s="8" t="n">
        <v>513</v>
      </c>
      <c r="B515" s="16" t="s">
        <v>932</v>
      </c>
      <c r="C515" s="16" t="s">
        <v>933</v>
      </c>
      <c r="D515" s="16" t="s">
        <v>934</v>
      </c>
      <c r="E515" s="15" t="s">
        <v>581</v>
      </c>
      <c r="F515" s="10" t="s">
        <v>185</v>
      </c>
      <c r="G515" s="16" t="s">
        <v>919</v>
      </c>
      <c r="H515" s="10" t="s">
        <v>175</v>
      </c>
      <c r="I515" s="9" t="s">
        <v>582</v>
      </c>
      <c r="J515" s="13" t="n">
        <v>9431661989</v>
      </c>
    </row>
    <row r="516" s="20" customFormat="true" ht="15" hidden="false" customHeight="false" outlineLevel="0" collapsed="false">
      <c r="A516" s="8" t="n">
        <v>514</v>
      </c>
      <c r="B516" s="21" t="s">
        <v>935</v>
      </c>
      <c r="C516" s="21" t="s">
        <v>12</v>
      </c>
      <c r="D516" s="16" t="s">
        <v>898</v>
      </c>
      <c r="E516" s="15" t="s">
        <v>471</v>
      </c>
      <c r="F516" s="10" t="s">
        <v>15</v>
      </c>
      <c r="G516" s="16" t="s">
        <v>936</v>
      </c>
      <c r="H516" s="10" t="s">
        <v>175</v>
      </c>
      <c r="I516" s="9" t="s">
        <v>582</v>
      </c>
      <c r="J516" s="13" t="n">
        <v>9304829381</v>
      </c>
    </row>
    <row r="517" s="20" customFormat="true" ht="15" hidden="false" customHeight="false" outlineLevel="0" collapsed="false">
      <c r="A517" s="8" t="n">
        <v>515</v>
      </c>
      <c r="B517" s="21" t="s">
        <v>937</v>
      </c>
      <c r="C517" s="21" t="s">
        <v>12</v>
      </c>
      <c r="D517" s="16" t="s">
        <v>938</v>
      </c>
      <c r="E517" s="15" t="s">
        <v>471</v>
      </c>
      <c r="F517" s="10" t="s">
        <v>15</v>
      </c>
      <c r="G517" s="16" t="s">
        <v>936</v>
      </c>
      <c r="H517" s="10" t="s">
        <v>175</v>
      </c>
      <c r="I517" s="9" t="s">
        <v>582</v>
      </c>
      <c r="J517" s="13" t="s">
        <v>19</v>
      </c>
    </row>
    <row r="518" s="20" customFormat="true" ht="15" hidden="false" customHeight="false" outlineLevel="0" collapsed="false">
      <c r="A518" s="8" t="n">
        <v>516</v>
      </c>
      <c r="B518" s="21" t="s">
        <v>939</v>
      </c>
      <c r="C518" s="21" t="s">
        <v>12</v>
      </c>
      <c r="D518" s="16" t="s">
        <v>940</v>
      </c>
      <c r="E518" s="15" t="s">
        <v>471</v>
      </c>
      <c r="F518" s="10" t="s">
        <v>375</v>
      </c>
      <c r="G518" s="16" t="s">
        <v>936</v>
      </c>
      <c r="H518" s="10" t="s">
        <v>175</v>
      </c>
      <c r="I518" s="9" t="s">
        <v>582</v>
      </c>
      <c r="J518" s="13" t="n">
        <v>9835614308</v>
      </c>
    </row>
    <row r="519" s="20" customFormat="true" ht="15" hidden="false" customHeight="false" outlineLevel="0" collapsed="false">
      <c r="A519" s="8" t="n">
        <v>517</v>
      </c>
      <c r="B519" s="21" t="s">
        <v>941</v>
      </c>
      <c r="C519" s="21" t="s">
        <v>87</v>
      </c>
      <c r="D519" s="16" t="s">
        <v>942</v>
      </c>
      <c r="E519" s="15" t="s">
        <v>767</v>
      </c>
      <c r="F519" s="10" t="s">
        <v>15</v>
      </c>
      <c r="G519" s="16" t="s">
        <v>936</v>
      </c>
      <c r="H519" s="10" t="s">
        <v>175</v>
      </c>
      <c r="I519" s="9" t="s">
        <v>582</v>
      </c>
      <c r="J519" s="13" t="n">
        <v>9470003151</v>
      </c>
    </row>
    <row r="520" s="20" customFormat="true" ht="15" hidden="false" customHeight="false" outlineLevel="0" collapsed="false">
      <c r="A520" s="8" t="n">
        <v>518</v>
      </c>
      <c r="B520" s="21" t="s">
        <v>186</v>
      </c>
      <c r="C520" s="21" t="s">
        <v>12</v>
      </c>
      <c r="D520" s="16" t="s">
        <v>943</v>
      </c>
      <c r="E520" s="15" t="s">
        <v>760</v>
      </c>
      <c r="F520" s="10" t="s">
        <v>15</v>
      </c>
      <c r="G520" s="16" t="s">
        <v>936</v>
      </c>
      <c r="H520" s="10" t="s">
        <v>175</v>
      </c>
      <c r="I520" s="9" t="s">
        <v>582</v>
      </c>
      <c r="J520" s="13" t="n">
        <v>9934049023</v>
      </c>
    </row>
    <row r="521" s="20" customFormat="true" ht="15" hidden="false" customHeight="false" outlineLevel="0" collapsed="false">
      <c r="A521" s="8" t="n">
        <v>519</v>
      </c>
      <c r="B521" s="21" t="s">
        <v>944</v>
      </c>
      <c r="C521" s="21" t="s">
        <v>12</v>
      </c>
      <c r="D521" s="16" t="s">
        <v>945</v>
      </c>
      <c r="E521" s="15" t="s">
        <v>294</v>
      </c>
      <c r="F521" s="10" t="s">
        <v>15</v>
      </c>
      <c r="G521" s="16" t="s">
        <v>936</v>
      </c>
      <c r="H521" s="10" t="s">
        <v>175</v>
      </c>
      <c r="I521" s="9" t="s">
        <v>582</v>
      </c>
      <c r="J521" s="13" t="n">
        <v>9431260176</v>
      </c>
    </row>
    <row r="522" s="20" customFormat="true" ht="15" hidden="false" customHeight="false" outlineLevel="0" collapsed="false">
      <c r="A522" s="8" t="n">
        <v>520</v>
      </c>
      <c r="B522" s="21" t="s">
        <v>946</v>
      </c>
      <c r="C522" s="21" t="s">
        <v>12</v>
      </c>
      <c r="D522" s="16" t="s">
        <v>947</v>
      </c>
      <c r="E522" s="15" t="s">
        <v>859</v>
      </c>
      <c r="F522" s="10" t="s">
        <v>15</v>
      </c>
      <c r="G522" s="16" t="s">
        <v>936</v>
      </c>
      <c r="H522" s="10" t="s">
        <v>175</v>
      </c>
      <c r="I522" s="9" t="s">
        <v>582</v>
      </c>
      <c r="J522" s="13" t="n">
        <v>7739448449</v>
      </c>
    </row>
    <row r="523" s="20" customFormat="true" ht="15" hidden="false" customHeight="false" outlineLevel="0" collapsed="false">
      <c r="A523" s="8" t="n">
        <v>521</v>
      </c>
      <c r="B523" s="21" t="s">
        <v>948</v>
      </c>
      <c r="C523" s="21" t="s">
        <v>12</v>
      </c>
      <c r="D523" s="16" t="s">
        <v>949</v>
      </c>
      <c r="E523" s="15" t="s">
        <v>864</v>
      </c>
      <c r="F523" s="10" t="s">
        <v>15</v>
      </c>
      <c r="G523" s="16" t="s">
        <v>936</v>
      </c>
      <c r="H523" s="10" t="s">
        <v>175</v>
      </c>
      <c r="I523" s="9" t="s">
        <v>582</v>
      </c>
      <c r="J523" s="13" t="n">
        <v>7250853254</v>
      </c>
    </row>
    <row r="524" s="20" customFormat="true" ht="15" hidden="false" customHeight="false" outlineLevel="0" collapsed="false">
      <c r="A524" s="8" t="n">
        <v>522</v>
      </c>
      <c r="B524" s="21" t="s">
        <v>950</v>
      </c>
      <c r="C524" s="21" t="s">
        <v>12</v>
      </c>
      <c r="D524" s="16" t="s">
        <v>951</v>
      </c>
      <c r="E524" s="15" t="s">
        <v>581</v>
      </c>
      <c r="F524" s="10" t="s">
        <v>15</v>
      </c>
      <c r="G524" s="16" t="s">
        <v>936</v>
      </c>
      <c r="H524" s="10" t="s">
        <v>175</v>
      </c>
      <c r="I524" s="9" t="s">
        <v>582</v>
      </c>
      <c r="J524" s="13" t="n">
        <v>9430881582</v>
      </c>
    </row>
    <row r="525" s="20" customFormat="true" ht="15" hidden="false" customHeight="false" outlineLevel="0" collapsed="false">
      <c r="A525" s="8" t="n">
        <v>523</v>
      </c>
      <c r="B525" s="21" t="s">
        <v>952</v>
      </c>
      <c r="C525" s="21" t="s">
        <v>12</v>
      </c>
      <c r="D525" s="16" t="s">
        <v>728</v>
      </c>
      <c r="E525" s="15" t="s">
        <v>581</v>
      </c>
      <c r="F525" s="10" t="s">
        <v>15</v>
      </c>
      <c r="G525" s="16" t="s">
        <v>936</v>
      </c>
      <c r="H525" s="10" t="s">
        <v>175</v>
      </c>
      <c r="I525" s="9" t="s">
        <v>582</v>
      </c>
      <c r="J525" s="13" t="n">
        <v>9504288244</v>
      </c>
    </row>
    <row r="526" s="20" customFormat="true" ht="15" hidden="false" customHeight="false" outlineLevel="0" collapsed="false">
      <c r="A526" s="8" t="n">
        <v>524</v>
      </c>
      <c r="B526" s="21" t="s">
        <v>953</v>
      </c>
      <c r="C526" s="21" t="s">
        <v>12</v>
      </c>
      <c r="D526" s="16" t="s">
        <v>954</v>
      </c>
      <c r="E526" s="15" t="s">
        <v>471</v>
      </c>
      <c r="F526" s="10" t="s">
        <v>15</v>
      </c>
      <c r="G526" s="16" t="s">
        <v>955</v>
      </c>
      <c r="H526" s="10" t="s">
        <v>175</v>
      </c>
      <c r="I526" s="9" t="s">
        <v>582</v>
      </c>
      <c r="J526" s="13" t="n">
        <v>9341145410</v>
      </c>
    </row>
    <row r="527" s="20" customFormat="true" ht="15" hidden="false" customHeight="false" outlineLevel="0" collapsed="false">
      <c r="A527" s="8" t="n">
        <v>525</v>
      </c>
      <c r="B527" s="21" t="s">
        <v>956</v>
      </c>
      <c r="C527" s="21" t="s">
        <v>12</v>
      </c>
      <c r="D527" s="16" t="s">
        <v>957</v>
      </c>
      <c r="E527" s="15" t="s">
        <v>471</v>
      </c>
      <c r="F527" s="10" t="s">
        <v>15</v>
      </c>
      <c r="G527" s="16" t="s">
        <v>955</v>
      </c>
      <c r="H527" s="10" t="s">
        <v>175</v>
      </c>
      <c r="I527" s="9" t="s">
        <v>582</v>
      </c>
      <c r="J527" s="13" t="n">
        <v>9931230955</v>
      </c>
    </row>
    <row r="528" s="20" customFormat="true" ht="15" hidden="false" customHeight="false" outlineLevel="0" collapsed="false">
      <c r="A528" s="8" t="n">
        <v>526</v>
      </c>
      <c r="B528" s="21" t="s">
        <v>958</v>
      </c>
      <c r="C528" s="21" t="s">
        <v>12</v>
      </c>
      <c r="D528" s="16" t="s">
        <v>959</v>
      </c>
      <c r="E528" s="15" t="s">
        <v>471</v>
      </c>
      <c r="F528" s="10" t="s">
        <v>15</v>
      </c>
      <c r="G528" s="16" t="s">
        <v>955</v>
      </c>
      <c r="H528" s="10" t="s">
        <v>175</v>
      </c>
      <c r="I528" s="9" t="s">
        <v>582</v>
      </c>
      <c r="J528" s="13" t="n">
        <v>9931863500</v>
      </c>
    </row>
    <row r="529" s="20" customFormat="true" ht="15" hidden="false" customHeight="false" outlineLevel="0" collapsed="false">
      <c r="A529" s="8" t="n">
        <v>527</v>
      </c>
      <c r="B529" s="21" t="s">
        <v>80</v>
      </c>
      <c r="C529" s="21" t="s">
        <v>12</v>
      </c>
      <c r="D529" s="16" t="s">
        <v>960</v>
      </c>
      <c r="E529" s="15" t="s">
        <v>767</v>
      </c>
      <c r="F529" s="10" t="s">
        <v>15</v>
      </c>
      <c r="G529" s="16" t="s">
        <v>955</v>
      </c>
      <c r="H529" s="10" t="s">
        <v>175</v>
      </c>
      <c r="I529" s="9" t="s">
        <v>582</v>
      </c>
      <c r="J529" s="13" t="n">
        <v>9431465802</v>
      </c>
    </row>
    <row r="530" s="20" customFormat="true" ht="15" hidden="false" customHeight="false" outlineLevel="0" collapsed="false">
      <c r="A530" s="8" t="n">
        <v>528</v>
      </c>
      <c r="B530" s="21" t="s">
        <v>961</v>
      </c>
      <c r="C530" s="21" t="s">
        <v>12</v>
      </c>
      <c r="D530" s="16" t="s">
        <v>962</v>
      </c>
      <c r="E530" s="15" t="s">
        <v>767</v>
      </c>
      <c r="F530" s="10" t="s">
        <v>15</v>
      </c>
      <c r="G530" s="16" t="s">
        <v>955</v>
      </c>
      <c r="H530" s="10" t="s">
        <v>175</v>
      </c>
      <c r="I530" s="9" t="s">
        <v>582</v>
      </c>
      <c r="J530" s="13" t="n">
        <v>9204975990</v>
      </c>
    </row>
    <row r="531" s="20" customFormat="true" ht="15" hidden="false" customHeight="false" outlineLevel="0" collapsed="false">
      <c r="A531" s="8" t="n">
        <v>529</v>
      </c>
      <c r="B531" s="21" t="s">
        <v>963</v>
      </c>
      <c r="C531" s="21" t="s">
        <v>12</v>
      </c>
      <c r="D531" s="16" t="s">
        <v>964</v>
      </c>
      <c r="E531" s="15" t="s">
        <v>767</v>
      </c>
      <c r="F531" s="10" t="s">
        <v>15</v>
      </c>
      <c r="G531" s="16" t="s">
        <v>955</v>
      </c>
      <c r="H531" s="10" t="s">
        <v>175</v>
      </c>
      <c r="I531" s="9" t="s">
        <v>582</v>
      </c>
      <c r="J531" s="13" t="n">
        <v>9334948673</v>
      </c>
    </row>
    <row r="532" s="20" customFormat="true" ht="15" hidden="false" customHeight="false" outlineLevel="0" collapsed="false">
      <c r="A532" s="8" t="n">
        <v>530</v>
      </c>
      <c r="B532" s="21" t="s">
        <v>965</v>
      </c>
      <c r="C532" s="21" t="s">
        <v>12</v>
      </c>
      <c r="D532" s="16" t="s">
        <v>966</v>
      </c>
      <c r="E532" s="15" t="s">
        <v>760</v>
      </c>
      <c r="F532" s="10" t="s">
        <v>15</v>
      </c>
      <c r="G532" s="16" t="s">
        <v>955</v>
      </c>
      <c r="H532" s="10" t="s">
        <v>175</v>
      </c>
      <c r="I532" s="9" t="s">
        <v>582</v>
      </c>
      <c r="J532" s="13" t="n">
        <v>9006033320</v>
      </c>
    </row>
    <row r="533" s="20" customFormat="true" ht="15" hidden="false" customHeight="false" outlineLevel="0" collapsed="false">
      <c r="A533" s="8" t="n">
        <v>531</v>
      </c>
      <c r="B533" s="21" t="s">
        <v>967</v>
      </c>
      <c r="C533" s="21" t="s">
        <v>12</v>
      </c>
      <c r="D533" s="16" t="s">
        <v>968</v>
      </c>
      <c r="E533" s="15" t="s">
        <v>760</v>
      </c>
      <c r="F533" s="10" t="s">
        <v>375</v>
      </c>
      <c r="G533" s="16" t="s">
        <v>955</v>
      </c>
      <c r="H533" s="10" t="s">
        <v>175</v>
      </c>
      <c r="I533" s="9" t="s">
        <v>582</v>
      </c>
      <c r="J533" s="13" t="n">
        <v>9835812587</v>
      </c>
    </row>
    <row r="534" s="20" customFormat="true" ht="15" hidden="false" customHeight="false" outlineLevel="0" collapsed="false">
      <c r="A534" s="8" t="n">
        <v>532</v>
      </c>
      <c r="B534" s="21" t="s">
        <v>969</v>
      </c>
      <c r="C534" s="21" t="s">
        <v>12</v>
      </c>
      <c r="D534" s="16" t="s">
        <v>970</v>
      </c>
      <c r="E534" s="15" t="s">
        <v>859</v>
      </c>
      <c r="F534" s="10" t="s">
        <v>15</v>
      </c>
      <c r="G534" s="16" t="s">
        <v>955</v>
      </c>
      <c r="H534" s="10" t="s">
        <v>175</v>
      </c>
      <c r="I534" s="9" t="s">
        <v>582</v>
      </c>
      <c r="J534" s="13" t="n">
        <v>9507999014</v>
      </c>
    </row>
    <row r="535" s="20" customFormat="true" ht="15" hidden="false" customHeight="false" outlineLevel="0" collapsed="false">
      <c r="A535" s="8" t="n">
        <v>533</v>
      </c>
      <c r="B535" s="21" t="s">
        <v>971</v>
      </c>
      <c r="C535" s="21" t="s">
        <v>12</v>
      </c>
      <c r="D535" s="16" t="s">
        <v>972</v>
      </c>
      <c r="E535" s="15" t="s">
        <v>859</v>
      </c>
      <c r="F535" s="10" t="s">
        <v>375</v>
      </c>
      <c r="G535" s="16" t="s">
        <v>955</v>
      </c>
      <c r="H535" s="10" t="s">
        <v>175</v>
      </c>
      <c r="I535" s="9" t="s">
        <v>582</v>
      </c>
      <c r="J535" s="13" t="n">
        <v>9430518534</v>
      </c>
    </row>
    <row r="536" s="20" customFormat="true" ht="15" hidden="false" customHeight="false" outlineLevel="0" collapsed="false">
      <c r="A536" s="8" t="n">
        <v>534</v>
      </c>
      <c r="B536" s="21" t="s">
        <v>973</v>
      </c>
      <c r="C536" s="21" t="s">
        <v>12</v>
      </c>
      <c r="D536" s="16" t="s">
        <v>974</v>
      </c>
      <c r="E536" s="15" t="s">
        <v>864</v>
      </c>
      <c r="F536" s="10" t="s">
        <v>15</v>
      </c>
      <c r="G536" s="16" t="s">
        <v>955</v>
      </c>
      <c r="H536" s="10" t="s">
        <v>175</v>
      </c>
      <c r="I536" s="9" t="s">
        <v>582</v>
      </c>
      <c r="J536" s="13" t="n">
        <v>9471863169</v>
      </c>
    </row>
    <row r="537" s="20" customFormat="true" ht="15" hidden="false" customHeight="false" outlineLevel="0" collapsed="false">
      <c r="A537" s="8" t="n">
        <v>535</v>
      </c>
      <c r="B537" s="21" t="s">
        <v>975</v>
      </c>
      <c r="C537" s="21" t="s">
        <v>12</v>
      </c>
      <c r="D537" s="16" t="s">
        <v>976</v>
      </c>
      <c r="E537" s="15" t="s">
        <v>581</v>
      </c>
      <c r="F537" s="10" t="s">
        <v>15</v>
      </c>
      <c r="G537" s="16" t="s">
        <v>955</v>
      </c>
      <c r="H537" s="10" t="s">
        <v>175</v>
      </c>
      <c r="I537" s="9" t="s">
        <v>582</v>
      </c>
      <c r="J537" s="13" t="n">
        <v>9534808060</v>
      </c>
    </row>
    <row r="538" s="20" customFormat="true" ht="15" hidden="false" customHeight="false" outlineLevel="0" collapsed="false">
      <c r="A538" s="8" t="n">
        <v>536</v>
      </c>
      <c r="B538" s="21" t="s">
        <v>977</v>
      </c>
      <c r="C538" s="21" t="s">
        <v>12</v>
      </c>
      <c r="D538" s="16" t="s">
        <v>978</v>
      </c>
      <c r="E538" s="15" t="s">
        <v>581</v>
      </c>
      <c r="F538" s="10" t="s">
        <v>185</v>
      </c>
      <c r="G538" s="16" t="s">
        <v>955</v>
      </c>
      <c r="H538" s="10" t="s">
        <v>175</v>
      </c>
      <c r="I538" s="9" t="s">
        <v>582</v>
      </c>
      <c r="J538" s="13" t="n">
        <v>9931287898</v>
      </c>
    </row>
    <row r="539" s="20" customFormat="true" ht="15" hidden="false" customHeight="false" outlineLevel="0" collapsed="false">
      <c r="A539" s="8" t="n">
        <v>537</v>
      </c>
      <c r="B539" s="21" t="s">
        <v>979</v>
      </c>
      <c r="C539" s="21" t="s">
        <v>12</v>
      </c>
      <c r="D539" s="16" t="s">
        <v>980</v>
      </c>
      <c r="E539" s="15" t="s">
        <v>581</v>
      </c>
      <c r="F539" s="10" t="s">
        <v>15</v>
      </c>
      <c r="G539" s="16" t="s">
        <v>955</v>
      </c>
      <c r="H539" s="10" t="s">
        <v>175</v>
      </c>
      <c r="I539" s="9" t="s">
        <v>582</v>
      </c>
      <c r="J539" s="13" t="n">
        <v>9473080603</v>
      </c>
    </row>
    <row r="540" s="20" customFormat="true" ht="15" hidden="false" customHeight="false" outlineLevel="0" collapsed="false">
      <c r="A540" s="8" t="n">
        <v>538</v>
      </c>
      <c r="B540" s="16" t="s">
        <v>981</v>
      </c>
      <c r="C540" s="9" t="s">
        <v>12</v>
      </c>
      <c r="D540" s="16" t="s">
        <v>982</v>
      </c>
      <c r="E540" s="15" t="s">
        <v>983</v>
      </c>
      <c r="F540" s="10" t="s">
        <v>15</v>
      </c>
      <c r="G540" s="11" t="s">
        <v>984</v>
      </c>
      <c r="H540" s="10" t="s">
        <v>985</v>
      </c>
      <c r="I540" s="18" t="s">
        <v>986</v>
      </c>
      <c r="J540" s="13" t="s">
        <v>19</v>
      </c>
    </row>
    <row r="541" s="20" customFormat="true" ht="15.75" hidden="false" customHeight="false" outlineLevel="0" collapsed="false">
      <c r="A541" s="8" t="n">
        <v>539</v>
      </c>
      <c r="B541" s="16" t="s">
        <v>987</v>
      </c>
      <c r="C541" s="22" t="s">
        <v>12</v>
      </c>
      <c r="D541" s="16" t="s">
        <v>988</v>
      </c>
      <c r="E541" s="15" t="s">
        <v>983</v>
      </c>
      <c r="F541" s="10" t="s">
        <v>15</v>
      </c>
      <c r="G541" s="11" t="s">
        <v>984</v>
      </c>
      <c r="H541" s="10" t="s">
        <v>985</v>
      </c>
      <c r="I541" s="18" t="s">
        <v>986</v>
      </c>
      <c r="J541" s="13" t="s">
        <v>19</v>
      </c>
    </row>
    <row r="542" s="20" customFormat="true" ht="15.75" hidden="false" customHeight="false" outlineLevel="0" collapsed="false">
      <c r="A542" s="8" t="n">
        <v>540</v>
      </c>
      <c r="B542" s="16" t="s">
        <v>989</v>
      </c>
      <c r="C542" s="22" t="s">
        <v>12</v>
      </c>
      <c r="D542" s="16" t="s">
        <v>990</v>
      </c>
      <c r="E542" s="15" t="s">
        <v>983</v>
      </c>
      <c r="F542" s="10" t="s">
        <v>15</v>
      </c>
      <c r="G542" s="11" t="s">
        <v>984</v>
      </c>
      <c r="H542" s="10" t="s">
        <v>985</v>
      </c>
      <c r="I542" s="18" t="s">
        <v>986</v>
      </c>
      <c r="J542" s="13" t="s">
        <v>19</v>
      </c>
    </row>
    <row r="543" s="20" customFormat="true" ht="15.75" hidden="false" customHeight="false" outlineLevel="0" collapsed="false">
      <c r="A543" s="8" t="n">
        <v>541</v>
      </c>
      <c r="B543" s="16" t="s">
        <v>991</v>
      </c>
      <c r="C543" s="22" t="s">
        <v>12</v>
      </c>
      <c r="D543" s="16" t="s">
        <v>992</v>
      </c>
      <c r="E543" s="15" t="s">
        <v>983</v>
      </c>
      <c r="F543" s="10" t="s">
        <v>15</v>
      </c>
      <c r="G543" s="11" t="s">
        <v>984</v>
      </c>
      <c r="H543" s="10" t="s">
        <v>985</v>
      </c>
      <c r="I543" s="18" t="s">
        <v>986</v>
      </c>
      <c r="J543" s="13" t="s">
        <v>19</v>
      </c>
    </row>
    <row r="544" s="20" customFormat="true" ht="15.75" hidden="false" customHeight="false" outlineLevel="0" collapsed="false">
      <c r="A544" s="8" t="n">
        <v>542</v>
      </c>
      <c r="B544" s="16" t="s">
        <v>993</v>
      </c>
      <c r="C544" s="22" t="s">
        <v>12</v>
      </c>
      <c r="D544" s="16" t="s">
        <v>994</v>
      </c>
      <c r="E544" s="15" t="s">
        <v>983</v>
      </c>
      <c r="F544" s="10" t="s">
        <v>15</v>
      </c>
      <c r="G544" s="11" t="s">
        <v>984</v>
      </c>
      <c r="H544" s="10" t="s">
        <v>985</v>
      </c>
      <c r="I544" s="18" t="s">
        <v>986</v>
      </c>
      <c r="J544" s="13" t="s">
        <v>19</v>
      </c>
    </row>
    <row r="545" s="20" customFormat="true" ht="15.75" hidden="false" customHeight="false" outlineLevel="0" collapsed="false">
      <c r="A545" s="8" t="n">
        <v>543</v>
      </c>
      <c r="B545" s="16" t="s">
        <v>995</v>
      </c>
      <c r="C545" s="22" t="s">
        <v>12</v>
      </c>
      <c r="D545" s="16" t="s">
        <v>996</v>
      </c>
      <c r="E545" s="15" t="s">
        <v>983</v>
      </c>
      <c r="F545" s="10" t="s">
        <v>15</v>
      </c>
      <c r="G545" s="11" t="s">
        <v>984</v>
      </c>
      <c r="H545" s="10" t="s">
        <v>985</v>
      </c>
      <c r="I545" s="18" t="s">
        <v>986</v>
      </c>
      <c r="J545" s="13" t="s">
        <v>19</v>
      </c>
    </row>
    <row r="546" s="20" customFormat="true" ht="15.75" hidden="false" customHeight="false" outlineLevel="0" collapsed="false">
      <c r="A546" s="8" t="n">
        <v>544</v>
      </c>
      <c r="B546" s="16" t="s">
        <v>997</v>
      </c>
      <c r="C546" s="22" t="s">
        <v>12</v>
      </c>
      <c r="D546" s="16" t="s">
        <v>998</v>
      </c>
      <c r="E546" s="15" t="s">
        <v>983</v>
      </c>
      <c r="F546" s="10" t="s">
        <v>15</v>
      </c>
      <c r="G546" s="11" t="s">
        <v>984</v>
      </c>
      <c r="H546" s="10" t="s">
        <v>985</v>
      </c>
      <c r="I546" s="18" t="s">
        <v>986</v>
      </c>
      <c r="J546" s="13" t="s">
        <v>19</v>
      </c>
    </row>
    <row r="547" s="20" customFormat="true" ht="15.75" hidden="false" customHeight="false" outlineLevel="0" collapsed="false">
      <c r="A547" s="8" t="n">
        <v>545</v>
      </c>
      <c r="B547" s="16" t="s">
        <v>999</v>
      </c>
      <c r="C547" s="22" t="s">
        <v>12</v>
      </c>
      <c r="D547" s="16" t="s">
        <v>1000</v>
      </c>
      <c r="E547" s="15" t="s">
        <v>983</v>
      </c>
      <c r="F547" s="10" t="s">
        <v>15</v>
      </c>
      <c r="G547" s="11" t="s">
        <v>984</v>
      </c>
      <c r="H547" s="10" t="s">
        <v>985</v>
      </c>
      <c r="I547" s="18" t="s">
        <v>986</v>
      </c>
      <c r="J547" s="13" t="s">
        <v>19</v>
      </c>
    </row>
    <row r="548" s="20" customFormat="true" ht="15.75" hidden="false" customHeight="false" outlineLevel="0" collapsed="false">
      <c r="A548" s="8" t="n">
        <v>546</v>
      </c>
      <c r="B548" s="16" t="s">
        <v>1001</v>
      </c>
      <c r="C548" s="22" t="s">
        <v>12</v>
      </c>
      <c r="D548" s="16" t="s">
        <v>1002</v>
      </c>
      <c r="E548" s="15" t="s">
        <v>983</v>
      </c>
      <c r="F548" s="10" t="s">
        <v>15</v>
      </c>
      <c r="G548" s="11" t="s">
        <v>984</v>
      </c>
      <c r="H548" s="10" t="s">
        <v>985</v>
      </c>
      <c r="I548" s="18" t="s">
        <v>986</v>
      </c>
      <c r="J548" s="13" t="s">
        <v>19</v>
      </c>
    </row>
    <row r="549" s="20" customFormat="true" ht="15.75" hidden="false" customHeight="false" outlineLevel="0" collapsed="false">
      <c r="A549" s="8" t="n">
        <v>547</v>
      </c>
      <c r="B549" s="16" t="s">
        <v>1003</v>
      </c>
      <c r="C549" s="22" t="s">
        <v>12</v>
      </c>
      <c r="D549" s="16" t="s">
        <v>1004</v>
      </c>
      <c r="E549" s="15" t="s">
        <v>983</v>
      </c>
      <c r="F549" s="10" t="s">
        <v>15</v>
      </c>
      <c r="G549" s="11" t="s">
        <v>984</v>
      </c>
      <c r="H549" s="10" t="s">
        <v>985</v>
      </c>
      <c r="I549" s="18" t="s">
        <v>986</v>
      </c>
      <c r="J549" s="13" t="s">
        <v>19</v>
      </c>
    </row>
    <row r="550" s="20" customFormat="true" ht="15.75" hidden="false" customHeight="false" outlineLevel="0" collapsed="false">
      <c r="A550" s="8" t="n">
        <v>548</v>
      </c>
      <c r="B550" s="16" t="s">
        <v>1005</v>
      </c>
      <c r="C550" s="22" t="s">
        <v>12</v>
      </c>
      <c r="D550" s="16" t="s">
        <v>1006</v>
      </c>
      <c r="E550" s="15" t="s">
        <v>983</v>
      </c>
      <c r="F550" s="10" t="s">
        <v>15</v>
      </c>
      <c r="G550" s="11" t="s">
        <v>984</v>
      </c>
      <c r="H550" s="10" t="s">
        <v>985</v>
      </c>
      <c r="I550" s="18" t="s">
        <v>986</v>
      </c>
      <c r="J550" s="13" t="s">
        <v>19</v>
      </c>
    </row>
    <row r="551" s="20" customFormat="true" ht="15.75" hidden="false" customHeight="false" outlineLevel="0" collapsed="false">
      <c r="A551" s="8" t="n">
        <v>549</v>
      </c>
      <c r="B551" s="16" t="s">
        <v>1007</v>
      </c>
      <c r="C551" s="22" t="s">
        <v>12</v>
      </c>
      <c r="D551" s="16" t="s">
        <v>1008</v>
      </c>
      <c r="E551" s="15" t="s">
        <v>983</v>
      </c>
      <c r="F551" s="10" t="s">
        <v>15</v>
      </c>
      <c r="G551" s="11" t="s">
        <v>984</v>
      </c>
      <c r="H551" s="10" t="s">
        <v>985</v>
      </c>
      <c r="I551" s="18" t="s">
        <v>986</v>
      </c>
      <c r="J551" s="13" t="s">
        <v>19</v>
      </c>
    </row>
    <row r="552" s="20" customFormat="true" ht="15.75" hidden="false" customHeight="false" outlineLevel="0" collapsed="false">
      <c r="A552" s="8" t="n">
        <v>550</v>
      </c>
      <c r="B552" s="16" t="s">
        <v>1009</v>
      </c>
      <c r="C552" s="22" t="s">
        <v>12</v>
      </c>
      <c r="D552" s="16" t="s">
        <v>1000</v>
      </c>
      <c r="E552" s="15" t="s">
        <v>983</v>
      </c>
      <c r="F552" s="10" t="s">
        <v>15</v>
      </c>
      <c r="G552" s="11" t="s">
        <v>984</v>
      </c>
      <c r="H552" s="10" t="s">
        <v>985</v>
      </c>
      <c r="I552" s="18" t="s">
        <v>986</v>
      </c>
      <c r="J552" s="13" t="s">
        <v>19</v>
      </c>
    </row>
    <row r="553" s="20" customFormat="true" ht="15.75" hidden="false" customHeight="false" outlineLevel="0" collapsed="false">
      <c r="A553" s="8" t="n">
        <v>551</v>
      </c>
      <c r="B553" s="16" t="s">
        <v>1010</v>
      </c>
      <c r="C553" s="22" t="s">
        <v>12</v>
      </c>
      <c r="D553" s="16" t="s">
        <v>1002</v>
      </c>
      <c r="E553" s="15" t="s">
        <v>983</v>
      </c>
      <c r="F553" s="10" t="s">
        <v>15</v>
      </c>
      <c r="G553" s="11" t="s">
        <v>984</v>
      </c>
      <c r="H553" s="10" t="s">
        <v>985</v>
      </c>
      <c r="I553" s="18" t="s">
        <v>986</v>
      </c>
      <c r="J553" s="13" t="s">
        <v>19</v>
      </c>
    </row>
    <row r="554" s="20" customFormat="true" ht="15.75" hidden="false" customHeight="false" outlineLevel="0" collapsed="false">
      <c r="A554" s="8" t="n">
        <v>552</v>
      </c>
      <c r="B554" s="16" t="s">
        <v>1011</v>
      </c>
      <c r="C554" s="22" t="s">
        <v>12</v>
      </c>
      <c r="D554" s="16" t="s">
        <v>1012</v>
      </c>
      <c r="E554" s="15" t="s">
        <v>983</v>
      </c>
      <c r="F554" s="10" t="s">
        <v>15</v>
      </c>
      <c r="G554" s="11" t="s">
        <v>984</v>
      </c>
      <c r="H554" s="10" t="s">
        <v>985</v>
      </c>
      <c r="I554" s="18" t="s">
        <v>986</v>
      </c>
      <c r="J554" s="13" t="s">
        <v>19</v>
      </c>
    </row>
    <row r="555" s="20" customFormat="true" ht="15.75" hidden="false" customHeight="false" outlineLevel="0" collapsed="false">
      <c r="A555" s="8" t="n">
        <v>553</v>
      </c>
      <c r="B555" s="16" t="s">
        <v>1013</v>
      </c>
      <c r="C555" s="22" t="s">
        <v>12</v>
      </c>
      <c r="D555" s="16" t="s">
        <v>1014</v>
      </c>
      <c r="E555" s="15" t="s">
        <v>983</v>
      </c>
      <c r="F555" s="10" t="s">
        <v>15</v>
      </c>
      <c r="G555" s="11" t="s">
        <v>984</v>
      </c>
      <c r="H555" s="10" t="s">
        <v>985</v>
      </c>
      <c r="I555" s="18" t="s">
        <v>986</v>
      </c>
      <c r="J555" s="13" t="s">
        <v>19</v>
      </c>
    </row>
    <row r="556" s="20" customFormat="true" ht="15.75" hidden="false" customHeight="false" outlineLevel="0" collapsed="false">
      <c r="A556" s="8" t="n">
        <v>554</v>
      </c>
      <c r="B556" s="16" t="s">
        <v>1015</v>
      </c>
      <c r="C556" s="22" t="s">
        <v>12</v>
      </c>
      <c r="D556" s="16" t="s">
        <v>1016</v>
      </c>
      <c r="E556" s="15" t="s">
        <v>983</v>
      </c>
      <c r="F556" s="10" t="s">
        <v>15</v>
      </c>
      <c r="G556" s="11" t="s">
        <v>984</v>
      </c>
      <c r="H556" s="10" t="s">
        <v>985</v>
      </c>
      <c r="I556" s="18" t="s">
        <v>986</v>
      </c>
      <c r="J556" s="13" t="s">
        <v>19</v>
      </c>
    </row>
    <row r="557" s="20" customFormat="true" ht="15.75" hidden="false" customHeight="false" outlineLevel="0" collapsed="false">
      <c r="A557" s="8" t="n">
        <v>555</v>
      </c>
      <c r="B557" s="16" t="s">
        <v>1017</v>
      </c>
      <c r="C557" s="22" t="s">
        <v>12</v>
      </c>
      <c r="D557" s="16" t="s">
        <v>1016</v>
      </c>
      <c r="E557" s="15" t="s">
        <v>983</v>
      </c>
      <c r="F557" s="10" t="s">
        <v>15</v>
      </c>
      <c r="G557" s="11" t="s">
        <v>984</v>
      </c>
      <c r="H557" s="10" t="s">
        <v>985</v>
      </c>
      <c r="I557" s="18" t="s">
        <v>986</v>
      </c>
      <c r="J557" s="13" t="s">
        <v>19</v>
      </c>
    </row>
    <row r="558" s="20" customFormat="true" ht="15.75" hidden="false" customHeight="false" outlineLevel="0" collapsed="false">
      <c r="A558" s="8" t="n">
        <v>556</v>
      </c>
      <c r="B558" s="16" t="s">
        <v>1018</v>
      </c>
      <c r="C558" s="22" t="s">
        <v>12</v>
      </c>
      <c r="D558" s="16" t="s">
        <v>1019</v>
      </c>
      <c r="E558" s="15" t="s">
        <v>983</v>
      </c>
      <c r="F558" s="10" t="s">
        <v>15</v>
      </c>
      <c r="G558" s="11" t="s">
        <v>984</v>
      </c>
      <c r="H558" s="10" t="s">
        <v>985</v>
      </c>
      <c r="I558" s="18" t="s">
        <v>986</v>
      </c>
      <c r="J558" s="13" t="s">
        <v>19</v>
      </c>
    </row>
    <row r="559" s="20" customFormat="true" ht="15.75" hidden="false" customHeight="false" outlineLevel="0" collapsed="false">
      <c r="A559" s="8" t="n">
        <v>557</v>
      </c>
      <c r="B559" s="16" t="s">
        <v>1020</v>
      </c>
      <c r="C559" s="22" t="s">
        <v>12</v>
      </c>
      <c r="D559" s="16" t="s">
        <v>1021</v>
      </c>
      <c r="E559" s="15" t="s">
        <v>983</v>
      </c>
      <c r="F559" s="10" t="s">
        <v>15</v>
      </c>
      <c r="G559" s="11" t="s">
        <v>984</v>
      </c>
      <c r="H559" s="10" t="s">
        <v>985</v>
      </c>
      <c r="I559" s="18" t="s">
        <v>986</v>
      </c>
      <c r="J559" s="13" t="s">
        <v>19</v>
      </c>
    </row>
    <row r="560" s="20" customFormat="true" ht="15.75" hidden="false" customHeight="false" outlineLevel="0" collapsed="false">
      <c r="A560" s="8" t="n">
        <v>558</v>
      </c>
      <c r="B560" s="16" t="s">
        <v>1022</v>
      </c>
      <c r="C560" s="22" t="s">
        <v>12</v>
      </c>
      <c r="D560" s="16" t="s">
        <v>1023</v>
      </c>
      <c r="E560" s="15" t="s">
        <v>983</v>
      </c>
      <c r="F560" s="10" t="s">
        <v>15</v>
      </c>
      <c r="G560" s="11" t="s">
        <v>984</v>
      </c>
      <c r="H560" s="10" t="s">
        <v>985</v>
      </c>
      <c r="I560" s="18" t="s">
        <v>986</v>
      </c>
      <c r="J560" s="13" t="s">
        <v>19</v>
      </c>
    </row>
    <row r="561" s="20" customFormat="true" ht="15.75" hidden="false" customHeight="false" outlineLevel="0" collapsed="false">
      <c r="A561" s="8" t="n">
        <v>559</v>
      </c>
      <c r="B561" s="16" t="s">
        <v>1024</v>
      </c>
      <c r="C561" s="22" t="s">
        <v>12</v>
      </c>
      <c r="D561" s="16" t="s">
        <v>1025</v>
      </c>
      <c r="E561" s="15" t="s">
        <v>983</v>
      </c>
      <c r="F561" s="10" t="s">
        <v>15</v>
      </c>
      <c r="G561" s="11" t="s">
        <v>1026</v>
      </c>
      <c r="H561" s="10" t="s">
        <v>17</v>
      </c>
      <c r="I561" s="18" t="s">
        <v>986</v>
      </c>
      <c r="J561" s="13" t="s">
        <v>19</v>
      </c>
    </row>
    <row r="562" s="20" customFormat="true" ht="15.75" hidden="false" customHeight="false" outlineLevel="0" collapsed="false">
      <c r="A562" s="8" t="n">
        <v>560</v>
      </c>
      <c r="B562" s="16" t="s">
        <v>1027</v>
      </c>
      <c r="C562" s="22" t="s">
        <v>12</v>
      </c>
      <c r="D562" s="16" t="s">
        <v>1028</v>
      </c>
      <c r="E562" s="15" t="s">
        <v>983</v>
      </c>
      <c r="F562" s="10" t="s">
        <v>15</v>
      </c>
      <c r="G562" s="11" t="s">
        <v>1026</v>
      </c>
      <c r="H562" s="10" t="s">
        <v>17</v>
      </c>
      <c r="I562" s="18" t="s">
        <v>986</v>
      </c>
      <c r="J562" s="13" t="s">
        <v>19</v>
      </c>
    </row>
    <row r="563" s="20" customFormat="true" ht="15.75" hidden="false" customHeight="false" outlineLevel="0" collapsed="false">
      <c r="A563" s="8" t="n">
        <v>561</v>
      </c>
      <c r="B563" s="16" t="s">
        <v>1029</v>
      </c>
      <c r="C563" s="22" t="s">
        <v>12</v>
      </c>
      <c r="D563" s="16" t="s">
        <v>1000</v>
      </c>
      <c r="E563" s="15" t="s">
        <v>983</v>
      </c>
      <c r="F563" s="10" t="s">
        <v>15</v>
      </c>
      <c r="G563" s="11" t="s">
        <v>1026</v>
      </c>
      <c r="H563" s="10" t="s">
        <v>17</v>
      </c>
      <c r="I563" s="18" t="s">
        <v>986</v>
      </c>
      <c r="J563" s="13" t="s">
        <v>19</v>
      </c>
    </row>
    <row r="564" s="20" customFormat="true" ht="15.75" hidden="false" customHeight="false" outlineLevel="0" collapsed="false">
      <c r="A564" s="8" t="n">
        <v>562</v>
      </c>
      <c r="B564" s="16" t="s">
        <v>1011</v>
      </c>
      <c r="C564" s="22" t="s">
        <v>12</v>
      </c>
      <c r="D564" s="16" t="s">
        <v>1012</v>
      </c>
      <c r="E564" s="15" t="s">
        <v>983</v>
      </c>
      <c r="F564" s="10" t="s">
        <v>15</v>
      </c>
      <c r="G564" s="11" t="s">
        <v>1026</v>
      </c>
      <c r="H564" s="10" t="s">
        <v>17</v>
      </c>
      <c r="I564" s="18" t="s">
        <v>986</v>
      </c>
      <c r="J564" s="13" t="s">
        <v>19</v>
      </c>
    </row>
    <row r="565" s="20" customFormat="true" ht="15.75" hidden="false" customHeight="false" outlineLevel="0" collapsed="false">
      <c r="A565" s="8" t="n">
        <v>563</v>
      </c>
      <c r="B565" s="16" t="s">
        <v>1030</v>
      </c>
      <c r="C565" s="22" t="s">
        <v>12</v>
      </c>
      <c r="D565" s="16" t="s">
        <v>1031</v>
      </c>
      <c r="E565" s="15" t="s">
        <v>983</v>
      </c>
      <c r="F565" s="10" t="s">
        <v>15</v>
      </c>
      <c r="G565" s="11" t="s">
        <v>1026</v>
      </c>
      <c r="H565" s="10" t="s">
        <v>17</v>
      </c>
      <c r="I565" s="18" t="s">
        <v>986</v>
      </c>
      <c r="J565" s="13" t="s">
        <v>19</v>
      </c>
    </row>
    <row r="566" s="20" customFormat="true" ht="15.75" hidden="false" customHeight="false" outlineLevel="0" collapsed="false">
      <c r="A566" s="8" t="n">
        <v>564</v>
      </c>
      <c r="B566" s="16" t="s">
        <v>1015</v>
      </c>
      <c r="C566" s="22" t="s">
        <v>12</v>
      </c>
      <c r="D566" s="16" t="s">
        <v>1016</v>
      </c>
      <c r="E566" s="15" t="s">
        <v>983</v>
      </c>
      <c r="F566" s="10" t="s">
        <v>15</v>
      </c>
      <c r="G566" s="11" t="s">
        <v>1026</v>
      </c>
      <c r="H566" s="10" t="s">
        <v>17</v>
      </c>
      <c r="I566" s="18" t="s">
        <v>986</v>
      </c>
      <c r="J566" s="13" t="s">
        <v>19</v>
      </c>
    </row>
    <row r="567" s="20" customFormat="true" ht="15.75" hidden="false" customHeight="false" outlineLevel="0" collapsed="false">
      <c r="A567" s="8" t="n">
        <v>565</v>
      </c>
      <c r="B567" s="16" t="s">
        <v>981</v>
      </c>
      <c r="C567" s="22" t="s">
        <v>12</v>
      </c>
      <c r="D567" s="16" t="s">
        <v>1032</v>
      </c>
      <c r="E567" s="15" t="s">
        <v>983</v>
      </c>
      <c r="F567" s="10" t="s">
        <v>15</v>
      </c>
      <c r="G567" s="11" t="s">
        <v>1026</v>
      </c>
      <c r="H567" s="10" t="s">
        <v>17</v>
      </c>
      <c r="I567" s="18" t="s">
        <v>986</v>
      </c>
      <c r="J567" s="13" t="s">
        <v>19</v>
      </c>
    </row>
    <row r="568" s="20" customFormat="true" ht="15.75" hidden="false" customHeight="false" outlineLevel="0" collapsed="false">
      <c r="A568" s="8" t="n">
        <v>566</v>
      </c>
      <c r="B568" s="16" t="s">
        <v>1033</v>
      </c>
      <c r="C568" s="22" t="s">
        <v>12</v>
      </c>
      <c r="D568" s="16" t="s">
        <v>1034</v>
      </c>
      <c r="E568" s="15" t="s">
        <v>983</v>
      </c>
      <c r="F568" s="10" t="s">
        <v>15</v>
      </c>
      <c r="G568" s="11" t="s">
        <v>1026</v>
      </c>
      <c r="H568" s="10" t="s">
        <v>17</v>
      </c>
      <c r="I568" s="18" t="s">
        <v>986</v>
      </c>
      <c r="J568" s="13" t="s">
        <v>19</v>
      </c>
    </row>
    <row r="569" s="20" customFormat="true" ht="15.75" hidden="false" customHeight="false" outlineLevel="0" collapsed="false">
      <c r="A569" s="8" t="n">
        <v>567</v>
      </c>
      <c r="B569" s="16" t="s">
        <v>1035</v>
      </c>
      <c r="C569" s="22" t="s">
        <v>12</v>
      </c>
      <c r="D569" s="16" t="s">
        <v>1036</v>
      </c>
      <c r="E569" s="15" t="s">
        <v>983</v>
      </c>
      <c r="F569" s="10" t="s">
        <v>15</v>
      </c>
      <c r="G569" s="11" t="s">
        <v>1026</v>
      </c>
      <c r="H569" s="10" t="s">
        <v>17</v>
      </c>
      <c r="I569" s="18" t="s">
        <v>986</v>
      </c>
      <c r="J569" s="13" t="s">
        <v>19</v>
      </c>
    </row>
    <row r="570" s="20" customFormat="true" ht="15.75" hidden="false" customHeight="false" outlineLevel="0" collapsed="false">
      <c r="A570" s="8" t="n">
        <v>568</v>
      </c>
      <c r="B570" s="16" t="s">
        <v>1037</v>
      </c>
      <c r="C570" s="22" t="s">
        <v>12</v>
      </c>
      <c r="D570" s="16" t="s">
        <v>1006</v>
      </c>
      <c r="E570" s="15" t="s">
        <v>983</v>
      </c>
      <c r="F570" s="10" t="s">
        <v>15</v>
      </c>
      <c r="G570" s="11" t="s">
        <v>1026</v>
      </c>
      <c r="H570" s="10" t="s">
        <v>17</v>
      </c>
      <c r="I570" s="18" t="s">
        <v>986</v>
      </c>
      <c r="J570" s="13" t="s">
        <v>19</v>
      </c>
    </row>
    <row r="571" s="20" customFormat="true" ht="15.75" hidden="false" customHeight="false" outlineLevel="0" collapsed="false">
      <c r="A571" s="8" t="n">
        <v>569</v>
      </c>
      <c r="B571" s="16" t="s">
        <v>1038</v>
      </c>
      <c r="C571" s="22" t="s">
        <v>12</v>
      </c>
      <c r="D571" s="16" t="s">
        <v>1039</v>
      </c>
      <c r="E571" s="15" t="s">
        <v>983</v>
      </c>
      <c r="F571" s="10" t="s">
        <v>15</v>
      </c>
      <c r="G571" s="11" t="s">
        <v>1026</v>
      </c>
      <c r="H571" s="10" t="s">
        <v>17</v>
      </c>
      <c r="I571" s="18" t="s">
        <v>986</v>
      </c>
      <c r="J571" s="13" t="s">
        <v>19</v>
      </c>
    </row>
    <row r="572" s="20" customFormat="true" ht="15.75" hidden="false" customHeight="false" outlineLevel="0" collapsed="false">
      <c r="A572" s="8" t="n">
        <v>570</v>
      </c>
      <c r="B572" s="16" t="s">
        <v>1040</v>
      </c>
      <c r="C572" s="22" t="s">
        <v>12</v>
      </c>
      <c r="D572" s="16" t="s">
        <v>1041</v>
      </c>
      <c r="E572" s="15" t="s">
        <v>983</v>
      </c>
      <c r="F572" s="10" t="s">
        <v>15</v>
      </c>
      <c r="G572" s="11" t="s">
        <v>1026</v>
      </c>
      <c r="H572" s="10" t="s">
        <v>17</v>
      </c>
      <c r="I572" s="18" t="s">
        <v>986</v>
      </c>
      <c r="J572" s="13" t="s">
        <v>19</v>
      </c>
    </row>
    <row r="573" s="20" customFormat="true" ht="15.75" hidden="false" customHeight="false" outlineLevel="0" collapsed="false">
      <c r="A573" s="8" t="n">
        <v>571</v>
      </c>
      <c r="B573" s="16" t="s">
        <v>1042</v>
      </c>
      <c r="C573" s="22" t="s">
        <v>12</v>
      </c>
      <c r="D573" s="16" t="s">
        <v>1021</v>
      </c>
      <c r="E573" s="15" t="s">
        <v>983</v>
      </c>
      <c r="F573" s="10" t="s">
        <v>15</v>
      </c>
      <c r="G573" s="11" t="s">
        <v>1026</v>
      </c>
      <c r="H573" s="10" t="s">
        <v>17</v>
      </c>
      <c r="I573" s="18" t="s">
        <v>986</v>
      </c>
      <c r="J573" s="13" t="s">
        <v>19</v>
      </c>
    </row>
    <row r="574" s="20" customFormat="true" ht="15.75" hidden="false" customHeight="false" outlineLevel="0" collapsed="false">
      <c r="A574" s="8" t="n">
        <v>572</v>
      </c>
      <c r="B574" s="16" t="s">
        <v>1043</v>
      </c>
      <c r="C574" s="22" t="s">
        <v>12</v>
      </c>
      <c r="D574" s="16" t="s">
        <v>1023</v>
      </c>
      <c r="E574" s="15" t="s">
        <v>983</v>
      </c>
      <c r="F574" s="10" t="s">
        <v>15</v>
      </c>
      <c r="G574" s="11" t="s">
        <v>1026</v>
      </c>
      <c r="H574" s="10" t="s">
        <v>17</v>
      </c>
      <c r="I574" s="18" t="s">
        <v>986</v>
      </c>
      <c r="J574" s="13" t="s">
        <v>19</v>
      </c>
    </row>
    <row r="575" s="20" customFormat="true" ht="15.75" hidden="false" customHeight="false" outlineLevel="0" collapsed="false">
      <c r="A575" s="8" t="n">
        <v>573</v>
      </c>
      <c r="B575" s="16" t="s">
        <v>1044</v>
      </c>
      <c r="C575" s="22" t="s">
        <v>12</v>
      </c>
      <c r="D575" s="16" t="s">
        <v>1045</v>
      </c>
      <c r="E575" s="15" t="s">
        <v>983</v>
      </c>
      <c r="F575" s="10" t="s">
        <v>182</v>
      </c>
      <c r="G575" s="11" t="s">
        <v>1026</v>
      </c>
      <c r="H575" s="10" t="s">
        <v>17</v>
      </c>
      <c r="I575" s="18" t="s">
        <v>986</v>
      </c>
      <c r="J575" s="13" t="s">
        <v>19</v>
      </c>
    </row>
    <row r="576" s="20" customFormat="true" ht="15.75" hidden="false" customHeight="false" outlineLevel="0" collapsed="false">
      <c r="A576" s="8" t="n">
        <v>574</v>
      </c>
      <c r="B576" s="16" t="s">
        <v>1046</v>
      </c>
      <c r="C576" s="22" t="s">
        <v>12</v>
      </c>
      <c r="D576" s="16" t="s">
        <v>1047</v>
      </c>
      <c r="E576" s="15" t="s">
        <v>983</v>
      </c>
      <c r="F576" s="10" t="s">
        <v>15</v>
      </c>
      <c r="G576" s="16" t="s">
        <v>1048</v>
      </c>
      <c r="H576" s="10" t="s">
        <v>17</v>
      </c>
      <c r="I576" s="18" t="s">
        <v>986</v>
      </c>
      <c r="J576" s="13" t="s">
        <v>19</v>
      </c>
    </row>
    <row r="577" s="20" customFormat="true" ht="15.75" hidden="false" customHeight="false" outlineLevel="0" collapsed="false">
      <c r="A577" s="8" t="n">
        <v>575</v>
      </c>
      <c r="B577" s="16" t="s">
        <v>1049</v>
      </c>
      <c r="C577" s="22" t="s">
        <v>12</v>
      </c>
      <c r="D577" s="16" t="s">
        <v>1050</v>
      </c>
      <c r="E577" s="15" t="s">
        <v>983</v>
      </c>
      <c r="F577" s="10" t="s">
        <v>15</v>
      </c>
      <c r="G577" s="16" t="s">
        <v>1048</v>
      </c>
      <c r="H577" s="10" t="s">
        <v>17</v>
      </c>
      <c r="I577" s="18" t="s">
        <v>986</v>
      </c>
      <c r="J577" s="13" t="s">
        <v>19</v>
      </c>
    </row>
    <row r="578" s="20" customFormat="true" ht="15.75" hidden="false" customHeight="false" outlineLevel="0" collapsed="false">
      <c r="A578" s="8" t="n">
        <v>576</v>
      </c>
      <c r="B578" s="16" t="s">
        <v>1051</v>
      </c>
      <c r="C578" s="22" t="s">
        <v>12</v>
      </c>
      <c r="D578" s="16" t="s">
        <v>1052</v>
      </c>
      <c r="E578" s="15" t="s">
        <v>1053</v>
      </c>
      <c r="F578" s="10" t="s">
        <v>62</v>
      </c>
      <c r="G578" s="16" t="s">
        <v>1048</v>
      </c>
      <c r="H578" s="10" t="s">
        <v>17</v>
      </c>
      <c r="I578" s="18" t="s">
        <v>986</v>
      </c>
      <c r="J578" s="13" t="s">
        <v>19</v>
      </c>
    </row>
    <row r="579" s="20" customFormat="true" ht="15.75" hidden="false" customHeight="false" outlineLevel="0" collapsed="false">
      <c r="A579" s="8" t="n">
        <v>577</v>
      </c>
      <c r="B579" s="16" t="s">
        <v>1054</v>
      </c>
      <c r="C579" s="22" t="s">
        <v>12</v>
      </c>
      <c r="D579" s="16" t="s">
        <v>1055</v>
      </c>
      <c r="E579" s="15" t="s">
        <v>983</v>
      </c>
      <c r="F579" s="10" t="s">
        <v>15</v>
      </c>
      <c r="G579" s="16" t="s">
        <v>1048</v>
      </c>
      <c r="H579" s="10" t="s">
        <v>17</v>
      </c>
      <c r="I579" s="18" t="s">
        <v>986</v>
      </c>
      <c r="J579" s="13" t="s">
        <v>19</v>
      </c>
    </row>
    <row r="580" s="20" customFormat="true" ht="15.75" hidden="false" customHeight="false" outlineLevel="0" collapsed="false">
      <c r="A580" s="8" t="n">
        <v>578</v>
      </c>
      <c r="B580" s="16" t="s">
        <v>1056</v>
      </c>
      <c r="C580" s="22" t="s">
        <v>12</v>
      </c>
      <c r="D580" s="16" t="s">
        <v>1057</v>
      </c>
      <c r="E580" s="15" t="s">
        <v>983</v>
      </c>
      <c r="F580" s="10" t="s">
        <v>15</v>
      </c>
      <c r="G580" s="16" t="s">
        <v>1048</v>
      </c>
      <c r="H580" s="10" t="s">
        <v>17</v>
      </c>
      <c r="I580" s="18" t="s">
        <v>986</v>
      </c>
      <c r="J580" s="13" t="s">
        <v>19</v>
      </c>
    </row>
    <row r="581" s="20" customFormat="true" ht="15.75" hidden="false" customHeight="false" outlineLevel="0" collapsed="false">
      <c r="A581" s="8" t="n">
        <v>579</v>
      </c>
      <c r="B581" s="16" t="s">
        <v>1058</v>
      </c>
      <c r="C581" s="22" t="s">
        <v>12</v>
      </c>
      <c r="D581" s="16" t="s">
        <v>1059</v>
      </c>
      <c r="E581" s="15" t="s">
        <v>983</v>
      </c>
      <c r="F581" s="10" t="s">
        <v>15</v>
      </c>
      <c r="G581" s="16" t="s">
        <v>1048</v>
      </c>
      <c r="H581" s="10" t="s">
        <v>17</v>
      </c>
      <c r="I581" s="18" t="s">
        <v>986</v>
      </c>
      <c r="J581" s="13" t="s">
        <v>19</v>
      </c>
    </row>
    <row r="582" s="20" customFormat="true" ht="15.75" hidden="false" customHeight="false" outlineLevel="0" collapsed="false">
      <c r="A582" s="8" t="n">
        <v>580</v>
      </c>
      <c r="B582" s="16" t="s">
        <v>991</v>
      </c>
      <c r="C582" s="22" t="s">
        <v>12</v>
      </c>
      <c r="D582" s="16" t="s">
        <v>1060</v>
      </c>
      <c r="E582" s="15" t="s">
        <v>983</v>
      </c>
      <c r="F582" s="10" t="s">
        <v>375</v>
      </c>
      <c r="G582" s="16" t="s">
        <v>1048</v>
      </c>
      <c r="H582" s="10" t="s">
        <v>17</v>
      </c>
      <c r="I582" s="18" t="s">
        <v>986</v>
      </c>
      <c r="J582" s="13" t="s">
        <v>19</v>
      </c>
    </row>
    <row r="583" s="20" customFormat="true" ht="15.75" hidden="false" customHeight="false" outlineLevel="0" collapsed="false">
      <c r="A583" s="8" t="n">
        <v>581</v>
      </c>
      <c r="B583" s="16" t="s">
        <v>1061</v>
      </c>
      <c r="C583" s="22" t="s">
        <v>12</v>
      </c>
      <c r="D583" s="16" t="s">
        <v>1062</v>
      </c>
      <c r="E583" s="15" t="s">
        <v>983</v>
      </c>
      <c r="F583" s="10" t="s">
        <v>15</v>
      </c>
      <c r="G583" s="16" t="s">
        <v>1048</v>
      </c>
      <c r="H583" s="10" t="s">
        <v>17</v>
      </c>
      <c r="I583" s="18" t="s">
        <v>986</v>
      </c>
      <c r="J583" s="13" t="s">
        <v>19</v>
      </c>
    </row>
    <row r="584" s="20" customFormat="true" ht="15.75" hidden="false" customHeight="false" outlineLevel="0" collapsed="false">
      <c r="A584" s="8" t="n">
        <v>582</v>
      </c>
      <c r="B584" s="16" t="s">
        <v>1063</v>
      </c>
      <c r="C584" s="22" t="s">
        <v>12</v>
      </c>
      <c r="D584" s="16" t="s">
        <v>1064</v>
      </c>
      <c r="E584" s="15" t="s">
        <v>983</v>
      </c>
      <c r="F584" s="10" t="s">
        <v>15</v>
      </c>
      <c r="G584" s="16" t="s">
        <v>1048</v>
      </c>
      <c r="H584" s="10" t="s">
        <v>17</v>
      </c>
      <c r="I584" s="18" t="s">
        <v>986</v>
      </c>
      <c r="J584" s="13" t="s">
        <v>19</v>
      </c>
    </row>
    <row r="585" s="20" customFormat="true" ht="15.75" hidden="false" customHeight="false" outlineLevel="0" collapsed="false">
      <c r="A585" s="8" t="n">
        <v>583</v>
      </c>
      <c r="B585" s="16" t="s">
        <v>1065</v>
      </c>
      <c r="C585" s="22" t="s">
        <v>12</v>
      </c>
      <c r="D585" s="16" t="s">
        <v>1066</v>
      </c>
      <c r="E585" s="15" t="s">
        <v>983</v>
      </c>
      <c r="F585" s="10" t="s">
        <v>15</v>
      </c>
      <c r="G585" s="16" t="s">
        <v>1048</v>
      </c>
      <c r="H585" s="10" t="s">
        <v>17</v>
      </c>
      <c r="I585" s="18" t="s">
        <v>986</v>
      </c>
      <c r="J585" s="13" t="s">
        <v>19</v>
      </c>
    </row>
    <row r="586" s="20" customFormat="true" ht="15.75" hidden="false" customHeight="false" outlineLevel="0" collapsed="false">
      <c r="A586" s="8" t="n">
        <v>584</v>
      </c>
      <c r="B586" s="16" t="s">
        <v>1067</v>
      </c>
      <c r="C586" s="22" t="s">
        <v>12</v>
      </c>
      <c r="D586" s="16" t="s">
        <v>1052</v>
      </c>
      <c r="E586" s="15" t="s">
        <v>1053</v>
      </c>
      <c r="F586" s="10" t="s">
        <v>62</v>
      </c>
      <c r="G586" s="16" t="s">
        <v>1048</v>
      </c>
      <c r="H586" s="10" t="s">
        <v>17</v>
      </c>
      <c r="I586" s="18" t="s">
        <v>986</v>
      </c>
      <c r="J586" s="13" t="s">
        <v>19</v>
      </c>
    </row>
    <row r="587" s="20" customFormat="true" ht="15.75" hidden="false" customHeight="false" outlineLevel="0" collapsed="false">
      <c r="A587" s="8" t="n">
        <v>585</v>
      </c>
      <c r="B587" s="16" t="s">
        <v>1068</v>
      </c>
      <c r="C587" s="22" t="s">
        <v>12</v>
      </c>
      <c r="D587" s="16" t="s">
        <v>1069</v>
      </c>
      <c r="E587" s="15" t="s">
        <v>983</v>
      </c>
      <c r="F587" s="10" t="s">
        <v>15</v>
      </c>
      <c r="G587" s="16" t="s">
        <v>1048</v>
      </c>
      <c r="H587" s="10" t="s">
        <v>17</v>
      </c>
      <c r="I587" s="18" t="s">
        <v>986</v>
      </c>
      <c r="J587" s="13" t="s">
        <v>19</v>
      </c>
    </row>
    <row r="588" s="20" customFormat="true" ht="15.75" hidden="false" customHeight="false" outlineLevel="0" collapsed="false">
      <c r="A588" s="8" t="n">
        <v>586</v>
      </c>
      <c r="B588" s="16" t="s">
        <v>1018</v>
      </c>
      <c r="C588" s="22" t="s">
        <v>12</v>
      </c>
      <c r="D588" s="16" t="s">
        <v>1070</v>
      </c>
      <c r="E588" s="15" t="s">
        <v>983</v>
      </c>
      <c r="F588" s="10" t="s">
        <v>15</v>
      </c>
      <c r="G588" s="16" t="s">
        <v>1048</v>
      </c>
      <c r="H588" s="10" t="s">
        <v>17</v>
      </c>
      <c r="I588" s="18" t="s">
        <v>986</v>
      </c>
      <c r="J588" s="13" t="s">
        <v>19</v>
      </c>
    </row>
    <row r="589" s="20" customFormat="true" ht="15.75" hidden="false" customHeight="false" outlineLevel="0" collapsed="false">
      <c r="A589" s="8" t="n">
        <v>587</v>
      </c>
      <c r="B589" s="16" t="s">
        <v>1071</v>
      </c>
      <c r="C589" s="22" t="s">
        <v>12</v>
      </c>
      <c r="D589" s="16" t="s">
        <v>1047</v>
      </c>
      <c r="E589" s="15" t="s">
        <v>983</v>
      </c>
      <c r="F589" s="10" t="s">
        <v>15</v>
      </c>
      <c r="G589" s="16" t="s">
        <v>1048</v>
      </c>
      <c r="H589" s="10" t="s">
        <v>17</v>
      </c>
      <c r="I589" s="18" t="s">
        <v>986</v>
      </c>
      <c r="J589" s="13" t="s">
        <v>19</v>
      </c>
    </row>
    <row r="590" s="20" customFormat="true" ht="15.75" hidden="false" customHeight="false" outlineLevel="0" collapsed="false">
      <c r="A590" s="8" t="n">
        <v>588</v>
      </c>
      <c r="B590" s="16" t="s">
        <v>1072</v>
      </c>
      <c r="C590" s="22" t="s">
        <v>12</v>
      </c>
      <c r="D590" s="16" t="s">
        <v>1073</v>
      </c>
      <c r="E590" s="15" t="s">
        <v>983</v>
      </c>
      <c r="F590" s="10" t="s">
        <v>15</v>
      </c>
      <c r="G590" s="16" t="s">
        <v>1048</v>
      </c>
      <c r="H590" s="10" t="s">
        <v>17</v>
      </c>
      <c r="I590" s="18" t="s">
        <v>986</v>
      </c>
      <c r="J590" s="13" t="s">
        <v>19</v>
      </c>
    </row>
    <row r="591" s="20" customFormat="true" ht="15.75" hidden="false" customHeight="false" outlineLevel="0" collapsed="false">
      <c r="A591" s="8" t="n">
        <v>589</v>
      </c>
      <c r="B591" s="16" t="s">
        <v>1007</v>
      </c>
      <c r="C591" s="22" t="s">
        <v>12</v>
      </c>
      <c r="D591" s="16" t="s">
        <v>1074</v>
      </c>
      <c r="E591" s="15" t="s">
        <v>983</v>
      </c>
      <c r="F591" s="10" t="s">
        <v>15</v>
      </c>
      <c r="G591" s="16" t="s">
        <v>1048</v>
      </c>
      <c r="H591" s="10" t="s">
        <v>17</v>
      </c>
      <c r="I591" s="18" t="s">
        <v>986</v>
      </c>
      <c r="J591" s="13" t="s">
        <v>19</v>
      </c>
    </row>
    <row r="592" s="20" customFormat="true" ht="15.75" hidden="false" customHeight="false" outlineLevel="0" collapsed="false">
      <c r="A592" s="8" t="n">
        <v>590</v>
      </c>
      <c r="B592" s="16" t="s">
        <v>1075</v>
      </c>
      <c r="C592" s="22" t="s">
        <v>12</v>
      </c>
      <c r="D592" s="16" t="s">
        <v>1076</v>
      </c>
      <c r="E592" s="15" t="s">
        <v>1077</v>
      </c>
      <c r="F592" s="10" t="s">
        <v>15</v>
      </c>
      <c r="G592" s="16" t="s">
        <v>1078</v>
      </c>
      <c r="H592" s="10" t="s">
        <v>17</v>
      </c>
      <c r="I592" s="18" t="s">
        <v>986</v>
      </c>
      <c r="J592" s="13" t="n">
        <v>9931423363</v>
      </c>
    </row>
    <row r="593" s="20" customFormat="true" ht="15.75" hidden="false" customHeight="false" outlineLevel="0" collapsed="false">
      <c r="A593" s="8" t="n">
        <v>591</v>
      </c>
      <c r="B593" s="16" t="s">
        <v>1079</v>
      </c>
      <c r="C593" s="22" t="s">
        <v>12</v>
      </c>
      <c r="D593" s="16" t="s">
        <v>1080</v>
      </c>
      <c r="E593" s="15" t="s">
        <v>1077</v>
      </c>
      <c r="F593" s="10" t="s">
        <v>185</v>
      </c>
      <c r="G593" s="16" t="s">
        <v>1078</v>
      </c>
      <c r="H593" s="10" t="s">
        <v>17</v>
      </c>
      <c r="I593" s="18" t="s">
        <v>986</v>
      </c>
      <c r="J593" s="13" t="n">
        <v>9934776833</v>
      </c>
    </row>
    <row r="594" s="20" customFormat="true" ht="15.75" hidden="false" customHeight="false" outlineLevel="0" collapsed="false">
      <c r="A594" s="8" t="n">
        <v>592</v>
      </c>
      <c r="B594" s="16" t="s">
        <v>1081</v>
      </c>
      <c r="C594" s="22" t="s">
        <v>12</v>
      </c>
      <c r="D594" s="16" t="s">
        <v>1082</v>
      </c>
      <c r="E594" s="15" t="s">
        <v>1083</v>
      </c>
      <c r="F594" s="10" t="s">
        <v>15</v>
      </c>
      <c r="G594" s="16" t="s">
        <v>1078</v>
      </c>
      <c r="H594" s="10" t="s">
        <v>17</v>
      </c>
      <c r="I594" s="18" t="s">
        <v>986</v>
      </c>
      <c r="J594" s="13" t="n">
        <v>8873330203</v>
      </c>
    </row>
    <row r="595" s="20" customFormat="true" ht="15.75" hidden="false" customHeight="false" outlineLevel="0" collapsed="false">
      <c r="A595" s="8" t="n">
        <v>593</v>
      </c>
      <c r="B595" s="16" t="s">
        <v>1084</v>
      </c>
      <c r="C595" s="22" t="s">
        <v>12</v>
      </c>
      <c r="D595" s="16" t="s">
        <v>1050</v>
      </c>
      <c r="E595" s="15" t="s">
        <v>983</v>
      </c>
      <c r="F595" s="10" t="s">
        <v>15</v>
      </c>
      <c r="G595" s="16" t="s">
        <v>1078</v>
      </c>
      <c r="H595" s="10" t="s">
        <v>17</v>
      </c>
      <c r="I595" s="18" t="s">
        <v>986</v>
      </c>
      <c r="J595" s="13" t="n">
        <v>9661847476</v>
      </c>
    </row>
    <row r="596" s="20" customFormat="true" ht="15.75" hidden="false" customHeight="false" outlineLevel="0" collapsed="false">
      <c r="A596" s="8" t="n">
        <v>594</v>
      </c>
      <c r="B596" s="16" t="s">
        <v>1085</v>
      </c>
      <c r="C596" s="22" t="s">
        <v>12</v>
      </c>
      <c r="D596" s="16" t="s">
        <v>1086</v>
      </c>
      <c r="E596" s="15" t="s">
        <v>859</v>
      </c>
      <c r="F596" s="10" t="s">
        <v>15</v>
      </c>
      <c r="G596" s="16" t="s">
        <v>1078</v>
      </c>
      <c r="H596" s="10" t="s">
        <v>17</v>
      </c>
      <c r="I596" s="18" t="s">
        <v>986</v>
      </c>
      <c r="J596" s="13" t="n">
        <v>9470006745</v>
      </c>
    </row>
    <row r="597" s="20" customFormat="true" ht="15.75" hidden="false" customHeight="false" outlineLevel="0" collapsed="false">
      <c r="A597" s="8" t="n">
        <v>595</v>
      </c>
      <c r="B597" s="16" t="s">
        <v>1087</v>
      </c>
      <c r="C597" s="22" t="s">
        <v>12</v>
      </c>
      <c r="D597" s="16" t="s">
        <v>1088</v>
      </c>
      <c r="E597" s="15" t="s">
        <v>859</v>
      </c>
      <c r="F597" s="10" t="s">
        <v>15</v>
      </c>
      <c r="G597" s="16" t="s">
        <v>1078</v>
      </c>
      <c r="H597" s="10" t="s">
        <v>17</v>
      </c>
      <c r="I597" s="18" t="s">
        <v>986</v>
      </c>
      <c r="J597" s="13" t="n">
        <v>9386621093</v>
      </c>
    </row>
    <row r="598" s="20" customFormat="true" ht="15.75" hidden="false" customHeight="false" outlineLevel="0" collapsed="false">
      <c r="A598" s="8" t="n">
        <v>596</v>
      </c>
      <c r="B598" s="16" t="s">
        <v>1089</v>
      </c>
      <c r="C598" s="22" t="s">
        <v>12</v>
      </c>
      <c r="D598" s="16" t="s">
        <v>1090</v>
      </c>
      <c r="E598" s="15" t="s">
        <v>1083</v>
      </c>
      <c r="F598" s="10" t="s">
        <v>15</v>
      </c>
      <c r="G598" s="16" t="s">
        <v>1078</v>
      </c>
      <c r="H598" s="10" t="s">
        <v>17</v>
      </c>
      <c r="I598" s="18" t="s">
        <v>986</v>
      </c>
      <c r="J598" s="13" t="n">
        <v>9934903394</v>
      </c>
    </row>
    <row r="599" s="20" customFormat="true" ht="15.75" hidden="false" customHeight="false" outlineLevel="0" collapsed="false">
      <c r="A599" s="8" t="n">
        <v>597</v>
      </c>
      <c r="B599" s="16" t="s">
        <v>1089</v>
      </c>
      <c r="C599" s="22" t="s">
        <v>12</v>
      </c>
      <c r="D599" s="16" t="s">
        <v>1091</v>
      </c>
      <c r="E599" s="15" t="s">
        <v>859</v>
      </c>
      <c r="F599" s="10" t="s">
        <v>15</v>
      </c>
      <c r="G599" s="16" t="s">
        <v>1078</v>
      </c>
      <c r="H599" s="10" t="s">
        <v>17</v>
      </c>
      <c r="I599" s="18" t="s">
        <v>986</v>
      </c>
      <c r="J599" s="13" t="n">
        <v>9525718063</v>
      </c>
    </row>
    <row r="600" s="20" customFormat="true" ht="15.75" hidden="false" customHeight="false" outlineLevel="0" collapsed="false">
      <c r="A600" s="8" t="n">
        <v>598</v>
      </c>
      <c r="B600" s="16" t="s">
        <v>1092</v>
      </c>
      <c r="C600" s="22" t="s">
        <v>12</v>
      </c>
      <c r="D600" s="16" t="s">
        <v>1093</v>
      </c>
      <c r="E600" s="15" t="s">
        <v>1077</v>
      </c>
      <c r="F600" s="10" t="s">
        <v>15</v>
      </c>
      <c r="G600" s="16" t="s">
        <v>1078</v>
      </c>
      <c r="H600" s="10" t="s">
        <v>17</v>
      </c>
      <c r="I600" s="18" t="s">
        <v>986</v>
      </c>
      <c r="J600" s="13" t="n">
        <v>9931440782</v>
      </c>
    </row>
    <row r="601" s="20" customFormat="true" ht="15.75" hidden="false" customHeight="false" outlineLevel="0" collapsed="false">
      <c r="A601" s="8" t="n">
        <v>599</v>
      </c>
      <c r="B601" s="16" t="s">
        <v>1094</v>
      </c>
      <c r="C601" s="22" t="s">
        <v>12</v>
      </c>
      <c r="D601" s="16" t="s">
        <v>1095</v>
      </c>
      <c r="E601" s="15" t="s">
        <v>983</v>
      </c>
      <c r="F601" s="10" t="s">
        <v>15</v>
      </c>
      <c r="G601" s="16" t="s">
        <v>1078</v>
      </c>
      <c r="H601" s="10" t="s">
        <v>17</v>
      </c>
      <c r="I601" s="18" t="s">
        <v>986</v>
      </c>
      <c r="J601" s="13" t="n">
        <v>9430527093</v>
      </c>
    </row>
    <row r="602" s="20" customFormat="true" ht="15.75" hidden="false" customHeight="false" outlineLevel="0" collapsed="false">
      <c r="A602" s="8" t="n">
        <v>600</v>
      </c>
      <c r="B602" s="16" t="s">
        <v>1011</v>
      </c>
      <c r="C602" s="22" t="s">
        <v>12</v>
      </c>
      <c r="D602" s="16" t="s">
        <v>1096</v>
      </c>
      <c r="E602" s="15" t="s">
        <v>983</v>
      </c>
      <c r="F602" s="10" t="s">
        <v>15</v>
      </c>
      <c r="G602" s="16" t="s">
        <v>1078</v>
      </c>
      <c r="H602" s="10" t="s">
        <v>17</v>
      </c>
      <c r="I602" s="18" t="s">
        <v>986</v>
      </c>
      <c r="J602" s="13" t="n">
        <v>74088081889</v>
      </c>
    </row>
    <row r="603" s="20" customFormat="true" ht="15.75" hidden="false" customHeight="false" outlineLevel="0" collapsed="false">
      <c r="A603" s="8" t="n">
        <v>601</v>
      </c>
      <c r="B603" s="16" t="s">
        <v>1097</v>
      </c>
      <c r="C603" s="22" t="s">
        <v>12</v>
      </c>
      <c r="D603" s="16" t="s">
        <v>1098</v>
      </c>
      <c r="E603" s="15" t="s">
        <v>1077</v>
      </c>
      <c r="F603" s="10" t="s">
        <v>185</v>
      </c>
      <c r="G603" s="16" t="s">
        <v>1078</v>
      </c>
      <c r="H603" s="10" t="s">
        <v>17</v>
      </c>
      <c r="I603" s="18" t="s">
        <v>986</v>
      </c>
      <c r="J603" s="13" t="n">
        <v>9931222310</v>
      </c>
    </row>
    <row r="604" s="20" customFormat="true" ht="15.75" hidden="false" customHeight="false" outlineLevel="0" collapsed="false">
      <c r="A604" s="8" t="n">
        <v>602</v>
      </c>
      <c r="B604" s="16" t="s">
        <v>1099</v>
      </c>
      <c r="C604" s="22" t="s">
        <v>12</v>
      </c>
      <c r="D604" s="16" t="s">
        <v>1100</v>
      </c>
      <c r="E604" s="15" t="s">
        <v>1083</v>
      </c>
      <c r="F604" s="10" t="s">
        <v>15</v>
      </c>
      <c r="G604" s="16" t="s">
        <v>1078</v>
      </c>
      <c r="H604" s="10" t="s">
        <v>17</v>
      </c>
      <c r="I604" s="18" t="s">
        <v>986</v>
      </c>
      <c r="J604" s="13" t="n">
        <v>9934692665</v>
      </c>
    </row>
    <row r="605" s="20" customFormat="true" ht="15.75" hidden="false" customHeight="false" outlineLevel="0" collapsed="false">
      <c r="A605" s="8" t="n">
        <v>603</v>
      </c>
      <c r="B605" s="16" t="s">
        <v>1101</v>
      </c>
      <c r="C605" s="22" t="s">
        <v>12</v>
      </c>
      <c r="D605" s="16" t="s">
        <v>1102</v>
      </c>
      <c r="E605" s="15" t="s">
        <v>983</v>
      </c>
      <c r="F605" s="10" t="s">
        <v>15</v>
      </c>
      <c r="G605" s="16" t="s">
        <v>1078</v>
      </c>
      <c r="H605" s="10" t="s">
        <v>17</v>
      </c>
      <c r="I605" s="18" t="s">
        <v>986</v>
      </c>
      <c r="J605" s="13" t="n">
        <v>9934637324</v>
      </c>
    </row>
    <row r="606" s="20" customFormat="true" ht="15.75" hidden="false" customHeight="false" outlineLevel="0" collapsed="false">
      <c r="A606" s="8" t="n">
        <v>604</v>
      </c>
      <c r="B606" s="16" t="s">
        <v>1103</v>
      </c>
      <c r="C606" s="22" t="s">
        <v>12</v>
      </c>
      <c r="D606" s="16" t="s">
        <v>1104</v>
      </c>
      <c r="E606" s="15" t="s">
        <v>1083</v>
      </c>
      <c r="F606" s="10" t="s">
        <v>15</v>
      </c>
      <c r="G606" s="16" t="s">
        <v>1078</v>
      </c>
      <c r="H606" s="10" t="s">
        <v>17</v>
      </c>
      <c r="I606" s="18" t="s">
        <v>986</v>
      </c>
      <c r="J606" s="13" t="n">
        <v>9431392512</v>
      </c>
    </row>
    <row r="607" s="20" customFormat="true" ht="15.75" hidden="false" customHeight="false" outlineLevel="0" collapsed="false">
      <c r="A607" s="8" t="n">
        <v>605</v>
      </c>
      <c r="B607" s="16" t="s">
        <v>1105</v>
      </c>
      <c r="C607" s="22" t="s">
        <v>12</v>
      </c>
      <c r="D607" s="16" t="s">
        <v>1106</v>
      </c>
      <c r="E607" s="15" t="s">
        <v>983</v>
      </c>
      <c r="F607" s="10" t="s">
        <v>15</v>
      </c>
      <c r="G607" s="16" t="s">
        <v>1078</v>
      </c>
      <c r="H607" s="10" t="s">
        <v>17</v>
      </c>
      <c r="I607" s="18" t="s">
        <v>986</v>
      </c>
      <c r="J607" s="13" t="n">
        <v>9709719148</v>
      </c>
    </row>
    <row r="608" s="20" customFormat="true" ht="15.75" hidden="false" customHeight="false" outlineLevel="0" collapsed="false">
      <c r="A608" s="8" t="n">
        <v>606</v>
      </c>
      <c r="B608" s="16" t="s">
        <v>1107</v>
      </c>
      <c r="C608" s="22" t="s">
        <v>12</v>
      </c>
      <c r="D608" s="16" t="s">
        <v>1108</v>
      </c>
      <c r="E608" s="15" t="s">
        <v>1083</v>
      </c>
      <c r="F608" s="10" t="s">
        <v>15</v>
      </c>
      <c r="G608" s="16" t="s">
        <v>1109</v>
      </c>
      <c r="H608" s="10" t="s">
        <v>17</v>
      </c>
      <c r="I608" s="18" t="s">
        <v>986</v>
      </c>
      <c r="J608" s="13" t="n">
        <v>9234999058</v>
      </c>
    </row>
    <row r="609" s="20" customFormat="true" ht="15.75" hidden="false" customHeight="false" outlineLevel="0" collapsed="false">
      <c r="A609" s="8" t="n">
        <v>607</v>
      </c>
      <c r="B609" s="16" t="s">
        <v>1110</v>
      </c>
      <c r="C609" s="22" t="s">
        <v>12</v>
      </c>
      <c r="D609" s="16" t="s">
        <v>1050</v>
      </c>
      <c r="E609" s="15" t="s">
        <v>983</v>
      </c>
      <c r="F609" s="10" t="s">
        <v>15</v>
      </c>
      <c r="G609" s="16" t="s">
        <v>1109</v>
      </c>
      <c r="H609" s="10" t="s">
        <v>17</v>
      </c>
      <c r="I609" s="18" t="s">
        <v>986</v>
      </c>
      <c r="J609" s="13" t="n">
        <v>9204546047</v>
      </c>
    </row>
    <row r="610" s="20" customFormat="true" ht="15.75" hidden="false" customHeight="false" outlineLevel="0" collapsed="false">
      <c r="A610" s="8" t="n">
        <v>608</v>
      </c>
      <c r="B610" s="16" t="s">
        <v>1111</v>
      </c>
      <c r="C610" s="22" t="s">
        <v>12</v>
      </c>
      <c r="D610" s="16" t="s">
        <v>1112</v>
      </c>
      <c r="E610" s="15" t="s">
        <v>983</v>
      </c>
      <c r="F610" s="10" t="s">
        <v>15</v>
      </c>
      <c r="G610" s="16" t="s">
        <v>1109</v>
      </c>
      <c r="H610" s="10" t="s">
        <v>17</v>
      </c>
      <c r="I610" s="18" t="s">
        <v>986</v>
      </c>
      <c r="J610" s="13" t="n">
        <v>9852279107</v>
      </c>
    </row>
    <row r="611" s="20" customFormat="true" ht="15.75" hidden="false" customHeight="false" outlineLevel="0" collapsed="false">
      <c r="A611" s="8" t="n">
        <v>609</v>
      </c>
      <c r="B611" s="16" t="s">
        <v>1113</v>
      </c>
      <c r="C611" s="22" t="s">
        <v>12</v>
      </c>
      <c r="D611" s="16" t="s">
        <v>1114</v>
      </c>
      <c r="E611" s="15" t="s">
        <v>1077</v>
      </c>
      <c r="F611" s="10" t="s">
        <v>15</v>
      </c>
      <c r="G611" s="16" t="s">
        <v>1109</v>
      </c>
      <c r="H611" s="10" t="s">
        <v>17</v>
      </c>
      <c r="I611" s="18" t="s">
        <v>986</v>
      </c>
      <c r="J611" s="13" t="n">
        <v>9430213215</v>
      </c>
    </row>
    <row r="612" s="20" customFormat="true" ht="15.75" hidden="false" customHeight="false" outlineLevel="0" collapsed="false">
      <c r="A612" s="8" t="n">
        <v>610</v>
      </c>
      <c r="B612" s="16" t="s">
        <v>1115</v>
      </c>
      <c r="C612" s="22" t="s">
        <v>12</v>
      </c>
      <c r="D612" s="16" t="s">
        <v>1116</v>
      </c>
      <c r="E612" s="15" t="s">
        <v>859</v>
      </c>
      <c r="F612" s="10" t="s">
        <v>15</v>
      </c>
      <c r="G612" s="16" t="s">
        <v>1109</v>
      </c>
      <c r="H612" s="10" t="s">
        <v>17</v>
      </c>
      <c r="I612" s="18" t="s">
        <v>986</v>
      </c>
      <c r="J612" s="13" t="n">
        <v>9430566024</v>
      </c>
    </row>
    <row r="613" s="20" customFormat="true" ht="15.75" hidden="false" customHeight="false" outlineLevel="0" collapsed="false">
      <c r="A613" s="8" t="n">
        <v>611</v>
      </c>
      <c r="B613" s="16" t="s">
        <v>1117</v>
      </c>
      <c r="C613" s="22" t="s">
        <v>12</v>
      </c>
      <c r="D613" s="16" t="s">
        <v>1118</v>
      </c>
      <c r="E613" s="15" t="s">
        <v>859</v>
      </c>
      <c r="F613" s="10" t="s">
        <v>15</v>
      </c>
      <c r="G613" s="16" t="s">
        <v>1109</v>
      </c>
      <c r="H613" s="10" t="s">
        <v>17</v>
      </c>
      <c r="I613" s="18" t="s">
        <v>986</v>
      </c>
      <c r="J613" s="13" t="n">
        <v>9473322146</v>
      </c>
    </row>
    <row r="614" s="20" customFormat="true" ht="15.75" hidden="false" customHeight="false" outlineLevel="0" collapsed="false">
      <c r="A614" s="8" t="n">
        <v>612</v>
      </c>
      <c r="B614" s="16" t="s">
        <v>1119</v>
      </c>
      <c r="C614" s="22" t="s">
        <v>12</v>
      </c>
      <c r="D614" s="16" t="s">
        <v>1120</v>
      </c>
      <c r="E614" s="15" t="s">
        <v>983</v>
      </c>
      <c r="F614" s="10" t="s">
        <v>15</v>
      </c>
      <c r="G614" s="16" t="s">
        <v>1109</v>
      </c>
      <c r="H614" s="10" t="s">
        <v>17</v>
      </c>
      <c r="I614" s="18" t="s">
        <v>986</v>
      </c>
      <c r="J614" s="13" t="n">
        <v>9905470802</v>
      </c>
    </row>
    <row r="615" s="20" customFormat="true" ht="15.75" hidden="false" customHeight="false" outlineLevel="0" collapsed="false">
      <c r="A615" s="8" t="n">
        <v>613</v>
      </c>
      <c r="B615" s="16" t="s">
        <v>1121</v>
      </c>
      <c r="C615" s="22" t="s">
        <v>12</v>
      </c>
      <c r="D615" s="16" t="s">
        <v>1122</v>
      </c>
      <c r="E615" s="15" t="s">
        <v>859</v>
      </c>
      <c r="F615" s="10" t="s">
        <v>15</v>
      </c>
      <c r="G615" s="16" t="s">
        <v>1109</v>
      </c>
      <c r="H615" s="10" t="s">
        <v>17</v>
      </c>
      <c r="I615" s="18" t="s">
        <v>986</v>
      </c>
      <c r="J615" s="13" t="n">
        <v>9934079480</v>
      </c>
    </row>
    <row r="616" s="20" customFormat="true" ht="15.75" hidden="false" customHeight="false" outlineLevel="0" collapsed="false">
      <c r="A616" s="8" t="n">
        <v>614</v>
      </c>
      <c r="B616" s="16" t="s">
        <v>1123</v>
      </c>
      <c r="C616" s="22" t="s">
        <v>12</v>
      </c>
      <c r="D616" s="16" t="s">
        <v>1124</v>
      </c>
      <c r="E616" s="15" t="s">
        <v>1077</v>
      </c>
      <c r="F616" s="10" t="s">
        <v>15</v>
      </c>
      <c r="G616" s="16" t="s">
        <v>1109</v>
      </c>
      <c r="H616" s="10" t="s">
        <v>17</v>
      </c>
      <c r="I616" s="18" t="s">
        <v>986</v>
      </c>
      <c r="J616" s="13" t="n">
        <v>9801230651</v>
      </c>
    </row>
    <row r="617" s="20" customFormat="true" ht="15.75" hidden="false" customHeight="false" outlineLevel="0" collapsed="false">
      <c r="A617" s="8" t="n">
        <v>615</v>
      </c>
      <c r="B617" s="16" t="s">
        <v>1125</v>
      </c>
      <c r="C617" s="22" t="s">
        <v>12</v>
      </c>
      <c r="D617" s="16" t="s">
        <v>1126</v>
      </c>
      <c r="E617" s="15" t="s">
        <v>1077</v>
      </c>
      <c r="F617" s="10" t="s">
        <v>15</v>
      </c>
      <c r="G617" s="16" t="s">
        <v>1109</v>
      </c>
      <c r="H617" s="10" t="s">
        <v>17</v>
      </c>
      <c r="I617" s="18" t="s">
        <v>986</v>
      </c>
      <c r="J617" s="13" t="n">
        <v>9507223226</v>
      </c>
    </row>
    <row r="618" s="20" customFormat="true" ht="15.75" hidden="false" customHeight="false" outlineLevel="0" collapsed="false">
      <c r="A618" s="8" t="n">
        <v>616</v>
      </c>
      <c r="B618" s="16" t="s">
        <v>1127</v>
      </c>
      <c r="C618" s="22" t="s">
        <v>12</v>
      </c>
      <c r="D618" s="16" t="s">
        <v>1128</v>
      </c>
      <c r="E618" s="15" t="s">
        <v>859</v>
      </c>
      <c r="F618" s="10" t="s">
        <v>15</v>
      </c>
      <c r="G618" s="16" t="s">
        <v>1109</v>
      </c>
      <c r="H618" s="10" t="s">
        <v>17</v>
      </c>
      <c r="I618" s="18" t="s">
        <v>986</v>
      </c>
      <c r="J618" s="13" t="n">
        <v>9199996715</v>
      </c>
    </row>
    <row r="619" s="20" customFormat="true" ht="15.75" hidden="false" customHeight="false" outlineLevel="0" collapsed="false">
      <c r="A619" s="8" t="n">
        <v>617</v>
      </c>
      <c r="B619" s="16" t="s">
        <v>1129</v>
      </c>
      <c r="C619" s="22" t="s">
        <v>12</v>
      </c>
      <c r="D619" s="16" t="s">
        <v>1130</v>
      </c>
      <c r="E619" s="15" t="s">
        <v>1077</v>
      </c>
      <c r="F619" s="10" t="s">
        <v>15</v>
      </c>
      <c r="G619" s="16" t="s">
        <v>1109</v>
      </c>
      <c r="H619" s="10" t="s">
        <v>17</v>
      </c>
      <c r="I619" s="18" t="s">
        <v>986</v>
      </c>
      <c r="J619" s="13" t="n">
        <v>9771002034</v>
      </c>
    </row>
    <row r="620" s="20" customFormat="true" ht="15.75" hidden="false" customHeight="false" outlineLevel="0" collapsed="false">
      <c r="A620" s="8" t="n">
        <v>618</v>
      </c>
      <c r="B620" s="16" t="s">
        <v>1131</v>
      </c>
      <c r="C620" s="22" t="s">
        <v>12</v>
      </c>
      <c r="D620" s="16" t="s">
        <v>1132</v>
      </c>
      <c r="E620" s="15" t="s">
        <v>1083</v>
      </c>
      <c r="F620" s="10" t="s">
        <v>15</v>
      </c>
      <c r="G620" s="16" t="s">
        <v>1109</v>
      </c>
      <c r="H620" s="10" t="s">
        <v>17</v>
      </c>
      <c r="I620" s="18" t="s">
        <v>986</v>
      </c>
      <c r="J620" s="13" t="n">
        <v>9334369359</v>
      </c>
    </row>
    <row r="621" s="20" customFormat="true" ht="15.75" hidden="false" customHeight="false" outlineLevel="0" collapsed="false">
      <c r="A621" s="8" t="n">
        <v>619</v>
      </c>
      <c r="B621" s="16" t="s">
        <v>1133</v>
      </c>
      <c r="C621" s="22" t="s">
        <v>12</v>
      </c>
      <c r="D621" s="16" t="s">
        <v>1134</v>
      </c>
      <c r="E621" s="15" t="s">
        <v>1083</v>
      </c>
      <c r="F621" s="10" t="s">
        <v>15</v>
      </c>
      <c r="G621" s="16" t="s">
        <v>1109</v>
      </c>
      <c r="H621" s="10" t="s">
        <v>17</v>
      </c>
      <c r="I621" s="18" t="s">
        <v>986</v>
      </c>
      <c r="J621" s="13" t="n">
        <v>8092777809</v>
      </c>
    </row>
    <row r="622" s="20" customFormat="true" ht="15.75" hidden="false" customHeight="false" outlineLevel="0" collapsed="false">
      <c r="A622" s="8" t="n">
        <v>620</v>
      </c>
      <c r="B622" s="16" t="s">
        <v>1035</v>
      </c>
      <c r="C622" s="22" t="s">
        <v>12</v>
      </c>
      <c r="D622" s="16" t="s">
        <v>1135</v>
      </c>
      <c r="E622" s="15" t="s">
        <v>1083</v>
      </c>
      <c r="F622" s="10" t="s">
        <v>15</v>
      </c>
      <c r="G622" s="16" t="s">
        <v>1109</v>
      </c>
      <c r="H622" s="10" t="s">
        <v>17</v>
      </c>
      <c r="I622" s="18" t="s">
        <v>986</v>
      </c>
      <c r="J622" s="13" t="n">
        <v>9431270244</v>
      </c>
    </row>
    <row r="623" s="20" customFormat="true" ht="15.75" hidden="false" customHeight="false" outlineLevel="0" collapsed="false">
      <c r="A623" s="8" t="n">
        <v>621</v>
      </c>
      <c r="B623" s="16" t="s">
        <v>1136</v>
      </c>
      <c r="C623" s="22" t="s">
        <v>12</v>
      </c>
      <c r="D623" s="16" t="s">
        <v>1137</v>
      </c>
      <c r="E623" s="15" t="s">
        <v>1077</v>
      </c>
      <c r="F623" s="10" t="s">
        <v>15</v>
      </c>
      <c r="G623" s="16" t="s">
        <v>1138</v>
      </c>
      <c r="H623" s="10" t="s">
        <v>17</v>
      </c>
      <c r="I623" s="18" t="s">
        <v>986</v>
      </c>
      <c r="J623" s="13" t="s">
        <v>19</v>
      </c>
    </row>
    <row r="624" s="20" customFormat="true" ht="15.75" hidden="false" customHeight="false" outlineLevel="0" collapsed="false">
      <c r="A624" s="8" t="n">
        <v>622</v>
      </c>
      <c r="B624" s="16" t="s">
        <v>1139</v>
      </c>
      <c r="C624" s="22" t="s">
        <v>12</v>
      </c>
      <c r="D624" s="16" t="s">
        <v>1140</v>
      </c>
      <c r="E624" s="15" t="s">
        <v>1083</v>
      </c>
      <c r="F624" s="10" t="s">
        <v>15</v>
      </c>
      <c r="G624" s="16" t="s">
        <v>1138</v>
      </c>
      <c r="H624" s="10" t="s">
        <v>17</v>
      </c>
      <c r="I624" s="18" t="s">
        <v>986</v>
      </c>
      <c r="J624" s="13" t="n">
        <v>7739053109</v>
      </c>
    </row>
    <row r="625" s="20" customFormat="true" ht="15.75" hidden="false" customHeight="false" outlineLevel="0" collapsed="false">
      <c r="A625" s="8" t="n">
        <v>623</v>
      </c>
      <c r="B625" s="16" t="s">
        <v>1141</v>
      </c>
      <c r="C625" s="22" t="s">
        <v>12</v>
      </c>
      <c r="D625" s="16" t="s">
        <v>1142</v>
      </c>
      <c r="E625" s="15" t="s">
        <v>983</v>
      </c>
      <c r="F625" s="10" t="s">
        <v>15</v>
      </c>
      <c r="G625" s="16" t="s">
        <v>1138</v>
      </c>
      <c r="H625" s="10" t="s">
        <v>17</v>
      </c>
      <c r="I625" s="18" t="s">
        <v>986</v>
      </c>
      <c r="J625" s="13" t="n">
        <v>943098330</v>
      </c>
    </row>
    <row r="626" s="20" customFormat="true" ht="15.75" hidden="false" customHeight="false" outlineLevel="0" collapsed="false">
      <c r="A626" s="8" t="n">
        <v>624</v>
      </c>
      <c r="B626" s="16" t="s">
        <v>1143</v>
      </c>
      <c r="C626" s="22" t="s">
        <v>12</v>
      </c>
      <c r="D626" s="16" t="s">
        <v>1144</v>
      </c>
      <c r="E626" s="15" t="s">
        <v>859</v>
      </c>
      <c r="F626" s="10" t="s">
        <v>15</v>
      </c>
      <c r="G626" s="16" t="s">
        <v>1138</v>
      </c>
      <c r="H626" s="10" t="s">
        <v>17</v>
      </c>
      <c r="I626" s="18" t="s">
        <v>986</v>
      </c>
      <c r="J626" s="13" t="n">
        <v>8051664923</v>
      </c>
    </row>
    <row r="627" s="20" customFormat="true" ht="15.75" hidden="false" customHeight="false" outlineLevel="0" collapsed="false">
      <c r="A627" s="8" t="n">
        <v>625</v>
      </c>
      <c r="B627" s="16" t="s">
        <v>1089</v>
      </c>
      <c r="C627" s="22" t="s">
        <v>12</v>
      </c>
      <c r="D627" s="16" t="s">
        <v>1145</v>
      </c>
      <c r="E627" s="15" t="s">
        <v>1083</v>
      </c>
      <c r="F627" s="10" t="s">
        <v>15</v>
      </c>
      <c r="G627" s="16" t="s">
        <v>1138</v>
      </c>
      <c r="H627" s="10" t="s">
        <v>17</v>
      </c>
      <c r="I627" s="18" t="s">
        <v>986</v>
      </c>
      <c r="J627" s="13"/>
    </row>
    <row r="628" s="20" customFormat="true" ht="15.75" hidden="false" customHeight="false" outlineLevel="0" collapsed="false">
      <c r="A628" s="8" t="n">
        <v>626</v>
      </c>
      <c r="B628" s="16" t="s">
        <v>1146</v>
      </c>
      <c r="C628" s="22" t="s">
        <v>12</v>
      </c>
      <c r="D628" s="16" t="s">
        <v>1147</v>
      </c>
      <c r="E628" s="15" t="s">
        <v>1083</v>
      </c>
      <c r="F628" s="10" t="s">
        <v>15</v>
      </c>
      <c r="G628" s="16" t="s">
        <v>1138</v>
      </c>
      <c r="H628" s="10" t="s">
        <v>17</v>
      </c>
      <c r="I628" s="18" t="s">
        <v>986</v>
      </c>
      <c r="J628" s="13" t="n">
        <v>9709390899</v>
      </c>
    </row>
    <row r="629" s="20" customFormat="true" ht="15.75" hidden="false" customHeight="false" outlineLevel="0" collapsed="false">
      <c r="A629" s="8" t="n">
        <v>627</v>
      </c>
      <c r="B629" s="16" t="s">
        <v>1148</v>
      </c>
      <c r="C629" s="22" t="s">
        <v>12</v>
      </c>
      <c r="D629" s="16" t="s">
        <v>1104</v>
      </c>
      <c r="E629" s="15" t="s">
        <v>1083</v>
      </c>
      <c r="F629" s="10" t="s">
        <v>15</v>
      </c>
      <c r="G629" s="16" t="s">
        <v>1138</v>
      </c>
      <c r="H629" s="10" t="s">
        <v>17</v>
      </c>
      <c r="I629" s="18" t="s">
        <v>986</v>
      </c>
      <c r="J629" s="13" t="n">
        <v>9431171116</v>
      </c>
    </row>
    <row r="630" s="20" customFormat="true" ht="15.75" hidden="false" customHeight="false" outlineLevel="0" collapsed="false">
      <c r="A630" s="8" t="n">
        <v>628</v>
      </c>
      <c r="B630" s="16" t="s">
        <v>1149</v>
      </c>
      <c r="C630" s="22" t="s">
        <v>12</v>
      </c>
      <c r="D630" s="16" t="s">
        <v>1135</v>
      </c>
      <c r="E630" s="15" t="s">
        <v>1083</v>
      </c>
      <c r="F630" s="10" t="s">
        <v>15</v>
      </c>
      <c r="G630" s="16" t="s">
        <v>1138</v>
      </c>
      <c r="H630" s="10" t="s">
        <v>17</v>
      </c>
      <c r="I630" s="18" t="s">
        <v>986</v>
      </c>
      <c r="J630" s="13" t="n">
        <v>9608058064</v>
      </c>
    </row>
    <row r="631" s="20" customFormat="true" ht="15.75" hidden="false" customHeight="false" outlineLevel="0" collapsed="false">
      <c r="A631" s="8" t="n">
        <v>629</v>
      </c>
      <c r="B631" s="16" t="s">
        <v>1150</v>
      </c>
      <c r="C631" s="22" t="s">
        <v>12</v>
      </c>
      <c r="D631" s="16" t="s">
        <v>1151</v>
      </c>
      <c r="E631" s="15" t="s">
        <v>1077</v>
      </c>
      <c r="F631" s="10" t="s">
        <v>15</v>
      </c>
      <c r="G631" s="16" t="s">
        <v>1138</v>
      </c>
      <c r="H631" s="10" t="s">
        <v>17</v>
      </c>
      <c r="I631" s="18" t="s">
        <v>986</v>
      </c>
      <c r="J631" s="13" t="n">
        <v>9934817092</v>
      </c>
    </row>
    <row r="632" s="20" customFormat="true" ht="15.75" hidden="false" customHeight="false" outlineLevel="0" collapsed="false">
      <c r="A632" s="8" t="n">
        <v>630</v>
      </c>
      <c r="B632" s="16" t="s">
        <v>1152</v>
      </c>
      <c r="C632" s="22" t="s">
        <v>12</v>
      </c>
      <c r="D632" s="16" t="s">
        <v>1153</v>
      </c>
      <c r="E632" s="15" t="s">
        <v>1077</v>
      </c>
      <c r="F632" s="10" t="s">
        <v>15</v>
      </c>
      <c r="G632" s="16" t="s">
        <v>1138</v>
      </c>
      <c r="H632" s="10" t="s">
        <v>17</v>
      </c>
      <c r="I632" s="18" t="s">
        <v>986</v>
      </c>
      <c r="J632" s="13" t="n">
        <v>9931838973</v>
      </c>
    </row>
    <row r="633" s="20" customFormat="true" ht="15.75" hidden="false" customHeight="false" outlineLevel="0" collapsed="false">
      <c r="A633" s="8" t="n">
        <v>631</v>
      </c>
      <c r="B633" s="16" t="s">
        <v>1154</v>
      </c>
      <c r="C633" s="22" t="s">
        <v>12</v>
      </c>
      <c r="D633" s="16" t="s">
        <v>1155</v>
      </c>
      <c r="E633" s="15" t="s">
        <v>859</v>
      </c>
      <c r="F633" s="10" t="s">
        <v>15</v>
      </c>
      <c r="G633" s="16" t="s">
        <v>1138</v>
      </c>
      <c r="H633" s="10" t="s">
        <v>17</v>
      </c>
      <c r="I633" s="18" t="s">
        <v>986</v>
      </c>
      <c r="J633" s="13" t="n">
        <v>9801876430</v>
      </c>
    </row>
    <row r="634" s="20" customFormat="true" ht="15.75" hidden="false" customHeight="false" outlineLevel="0" collapsed="false">
      <c r="A634" s="8" t="n">
        <v>632</v>
      </c>
      <c r="B634" s="16" t="s">
        <v>1156</v>
      </c>
      <c r="C634" s="22" t="s">
        <v>12</v>
      </c>
      <c r="D634" s="16" t="s">
        <v>1157</v>
      </c>
      <c r="E634" s="15" t="s">
        <v>859</v>
      </c>
      <c r="F634" s="10" t="s">
        <v>182</v>
      </c>
      <c r="G634" s="16" t="s">
        <v>1138</v>
      </c>
      <c r="H634" s="10" t="s">
        <v>17</v>
      </c>
      <c r="I634" s="18" t="s">
        <v>986</v>
      </c>
      <c r="J634" s="13" t="n">
        <v>9386565864</v>
      </c>
    </row>
    <row r="635" s="20" customFormat="true" ht="15.75" hidden="false" customHeight="false" outlineLevel="0" collapsed="false">
      <c r="A635" s="8" t="n">
        <v>633</v>
      </c>
      <c r="B635" s="16" t="s">
        <v>1158</v>
      </c>
      <c r="C635" s="22" t="s">
        <v>12</v>
      </c>
      <c r="D635" s="16" t="s">
        <v>1130</v>
      </c>
      <c r="E635" s="15" t="s">
        <v>1077</v>
      </c>
      <c r="F635" s="10" t="s">
        <v>15</v>
      </c>
      <c r="G635" s="16" t="s">
        <v>1138</v>
      </c>
      <c r="H635" s="10" t="s">
        <v>17</v>
      </c>
      <c r="I635" s="18" t="s">
        <v>986</v>
      </c>
      <c r="J635" s="13" t="n">
        <v>9006013946</v>
      </c>
    </row>
    <row r="636" s="20" customFormat="true" ht="15.75" hidden="false" customHeight="false" outlineLevel="0" collapsed="false">
      <c r="A636" s="8" t="n">
        <v>634</v>
      </c>
      <c r="B636" s="16" t="s">
        <v>1159</v>
      </c>
      <c r="C636" s="22" t="s">
        <v>12</v>
      </c>
      <c r="D636" s="16" t="s">
        <v>1160</v>
      </c>
      <c r="E636" s="15" t="s">
        <v>1077</v>
      </c>
      <c r="F636" s="10" t="s">
        <v>182</v>
      </c>
      <c r="G636" s="16" t="s">
        <v>1138</v>
      </c>
      <c r="H636" s="10" t="s">
        <v>17</v>
      </c>
      <c r="I636" s="18" t="s">
        <v>986</v>
      </c>
      <c r="J636" s="13" t="n">
        <v>9470583190</v>
      </c>
    </row>
    <row r="637" s="20" customFormat="true" ht="15.75" hidden="false" customHeight="false" outlineLevel="0" collapsed="false">
      <c r="A637" s="8" t="n">
        <v>635</v>
      </c>
      <c r="B637" s="16" t="s">
        <v>1161</v>
      </c>
      <c r="C637" s="22" t="s">
        <v>12</v>
      </c>
      <c r="D637" s="16" t="s">
        <v>1102</v>
      </c>
      <c r="E637" s="15" t="s">
        <v>983</v>
      </c>
      <c r="F637" s="10" t="s">
        <v>15</v>
      </c>
      <c r="G637" s="16" t="s">
        <v>1138</v>
      </c>
      <c r="H637" s="10" t="s">
        <v>17</v>
      </c>
      <c r="I637" s="18" t="s">
        <v>986</v>
      </c>
      <c r="J637" s="13" t="n">
        <v>9431085069</v>
      </c>
    </row>
    <row r="638" s="20" customFormat="true" ht="15.75" hidden="false" customHeight="false" outlineLevel="0" collapsed="false">
      <c r="A638" s="8" t="n">
        <v>636</v>
      </c>
      <c r="B638" s="16" t="s">
        <v>1162</v>
      </c>
      <c r="C638" s="22" t="s">
        <v>12</v>
      </c>
      <c r="D638" s="16" t="s">
        <v>1163</v>
      </c>
      <c r="E638" s="15" t="s">
        <v>859</v>
      </c>
      <c r="F638" s="10" t="s">
        <v>15</v>
      </c>
      <c r="G638" s="16" t="s">
        <v>1138</v>
      </c>
      <c r="H638" s="10" t="s">
        <v>17</v>
      </c>
      <c r="I638" s="18" t="s">
        <v>986</v>
      </c>
      <c r="J638" s="13" t="n">
        <v>8084443685</v>
      </c>
    </row>
    <row r="639" s="20" customFormat="true" ht="15.75" hidden="false" customHeight="false" outlineLevel="0" collapsed="false">
      <c r="A639" s="8" t="n">
        <v>637</v>
      </c>
      <c r="B639" s="16" t="s">
        <v>1164</v>
      </c>
      <c r="C639" s="22" t="s">
        <v>12</v>
      </c>
      <c r="D639" s="16" t="s">
        <v>1165</v>
      </c>
      <c r="E639" s="15" t="s">
        <v>983</v>
      </c>
      <c r="F639" s="10" t="s">
        <v>15</v>
      </c>
      <c r="G639" s="16" t="s">
        <v>1166</v>
      </c>
      <c r="H639" s="10" t="s">
        <v>135</v>
      </c>
      <c r="I639" s="18" t="s">
        <v>986</v>
      </c>
      <c r="J639" s="13" t="n">
        <v>9006648629</v>
      </c>
    </row>
    <row r="640" s="20" customFormat="true" ht="15.75" hidden="false" customHeight="false" outlineLevel="0" collapsed="false">
      <c r="A640" s="8" t="n">
        <v>638</v>
      </c>
      <c r="B640" s="16" t="s">
        <v>1167</v>
      </c>
      <c r="C640" s="22" t="s">
        <v>12</v>
      </c>
      <c r="D640" s="16" t="s">
        <v>1168</v>
      </c>
      <c r="E640" s="15" t="s">
        <v>983</v>
      </c>
      <c r="F640" s="10" t="s">
        <v>15</v>
      </c>
      <c r="G640" s="16" t="s">
        <v>1166</v>
      </c>
      <c r="H640" s="10" t="s">
        <v>135</v>
      </c>
      <c r="I640" s="18" t="s">
        <v>986</v>
      </c>
      <c r="J640" s="13" t="n">
        <v>9931133773</v>
      </c>
    </row>
    <row r="641" s="20" customFormat="true" ht="15.75" hidden="false" customHeight="false" outlineLevel="0" collapsed="false">
      <c r="A641" s="8" t="n">
        <v>639</v>
      </c>
      <c r="B641" s="16" t="s">
        <v>1169</v>
      </c>
      <c r="C641" s="22" t="s">
        <v>12</v>
      </c>
      <c r="D641" s="16" t="s">
        <v>1170</v>
      </c>
      <c r="E641" s="15" t="s">
        <v>983</v>
      </c>
      <c r="F641" s="10" t="s">
        <v>15</v>
      </c>
      <c r="G641" s="16" t="s">
        <v>1166</v>
      </c>
      <c r="H641" s="10" t="s">
        <v>135</v>
      </c>
      <c r="I641" s="18" t="s">
        <v>986</v>
      </c>
      <c r="J641" s="13" t="n">
        <v>9128740873</v>
      </c>
    </row>
    <row r="642" s="20" customFormat="true" ht="15.75" hidden="false" customHeight="false" outlineLevel="0" collapsed="false">
      <c r="A642" s="8" t="n">
        <v>640</v>
      </c>
      <c r="B642" s="16" t="s">
        <v>1171</v>
      </c>
      <c r="C642" s="22" t="s">
        <v>12</v>
      </c>
      <c r="D642" s="16" t="s">
        <v>1172</v>
      </c>
      <c r="E642" s="15" t="s">
        <v>983</v>
      </c>
      <c r="F642" s="10" t="s">
        <v>15</v>
      </c>
      <c r="G642" s="16" t="s">
        <v>1166</v>
      </c>
      <c r="H642" s="10" t="s">
        <v>135</v>
      </c>
      <c r="I642" s="18" t="s">
        <v>986</v>
      </c>
      <c r="J642" s="13" t="n">
        <v>9430025289</v>
      </c>
    </row>
    <row r="643" s="20" customFormat="true" ht="15.75" hidden="false" customHeight="false" outlineLevel="0" collapsed="false">
      <c r="A643" s="8" t="n">
        <v>641</v>
      </c>
      <c r="B643" s="16" t="s">
        <v>1173</v>
      </c>
      <c r="C643" s="22" t="s">
        <v>12</v>
      </c>
      <c r="D643" s="16" t="s">
        <v>1174</v>
      </c>
      <c r="E643" s="15" t="s">
        <v>983</v>
      </c>
      <c r="F643" s="10" t="s">
        <v>15</v>
      </c>
      <c r="G643" s="16" t="s">
        <v>1166</v>
      </c>
      <c r="H643" s="10" t="s">
        <v>135</v>
      </c>
      <c r="I643" s="18" t="s">
        <v>986</v>
      </c>
      <c r="J643" s="13" t="n">
        <v>8002237899</v>
      </c>
    </row>
    <row r="644" s="20" customFormat="true" ht="15.75" hidden="false" customHeight="false" outlineLevel="0" collapsed="false">
      <c r="A644" s="8" t="n">
        <v>642</v>
      </c>
      <c r="B644" s="16" t="s">
        <v>1175</v>
      </c>
      <c r="C644" s="22" t="s">
        <v>12</v>
      </c>
      <c r="D644" s="16" t="s">
        <v>1176</v>
      </c>
      <c r="E644" s="15" t="s">
        <v>983</v>
      </c>
      <c r="F644" s="10" t="s">
        <v>15</v>
      </c>
      <c r="G644" s="16" t="s">
        <v>1166</v>
      </c>
      <c r="H644" s="10" t="s">
        <v>135</v>
      </c>
      <c r="I644" s="18" t="s">
        <v>986</v>
      </c>
      <c r="J644" s="13" t="n">
        <v>9097662749</v>
      </c>
    </row>
    <row r="645" s="20" customFormat="true" ht="15.75" hidden="false" customHeight="false" outlineLevel="0" collapsed="false">
      <c r="A645" s="8" t="n">
        <v>643</v>
      </c>
      <c r="B645" s="16" t="s">
        <v>1177</v>
      </c>
      <c r="C645" s="22" t="s">
        <v>12</v>
      </c>
      <c r="D645" s="16" t="s">
        <v>1178</v>
      </c>
      <c r="E645" s="15" t="s">
        <v>983</v>
      </c>
      <c r="F645" s="10" t="s">
        <v>15</v>
      </c>
      <c r="G645" s="16" t="s">
        <v>1166</v>
      </c>
      <c r="H645" s="10" t="s">
        <v>135</v>
      </c>
      <c r="I645" s="18" t="s">
        <v>986</v>
      </c>
      <c r="J645" s="13" t="n">
        <v>9472033999</v>
      </c>
    </row>
    <row r="646" s="20" customFormat="true" ht="15.75" hidden="false" customHeight="false" outlineLevel="0" collapsed="false">
      <c r="A646" s="8" t="n">
        <v>644</v>
      </c>
      <c r="B646" s="16" t="s">
        <v>1179</v>
      </c>
      <c r="C646" s="22" t="s">
        <v>12</v>
      </c>
      <c r="D646" s="16" t="s">
        <v>1180</v>
      </c>
      <c r="E646" s="15" t="s">
        <v>983</v>
      </c>
      <c r="F646" s="10" t="s">
        <v>15</v>
      </c>
      <c r="G646" s="16" t="s">
        <v>1166</v>
      </c>
      <c r="H646" s="10" t="s">
        <v>135</v>
      </c>
      <c r="I646" s="18" t="s">
        <v>986</v>
      </c>
      <c r="J646" s="13" t="n">
        <v>8051218936</v>
      </c>
    </row>
    <row r="647" s="20" customFormat="true" ht="15.75" hidden="false" customHeight="false" outlineLevel="0" collapsed="false">
      <c r="A647" s="8" t="n">
        <v>645</v>
      </c>
      <c r="B647" s="16" t="s">
        <v>1181</v>
      </c>
      <c r="C647" s="22" t="s">
        <v>12</v>
      </c>
      <c r="D647" s="16" t="s">
        <v>1182</v>
      </c>
      <c r="E647" s="15" t="s">
        <v>1077</v>
      </c>
      <c r="F647" s="10" t="s">
        <v>15</v>
      </c>
      <c r="G647" s="16" t="s">
        <v>1166</v>
      </c>
      <c r="H647" s="10" t="s">
        <v>135</v>
      </c>
      <c r="I647" s="18" t="s">
        <v>986</v>
      </c>
      <c r="J647" s="13" t="n">
        <v>9939898969</v>
      </c>
    </row>
    <row r="648" s="20" customFormat="true" ht="15.75" hidden="false" customHeight="false" outlineLevel="0" collapsed="false">
      <c r="A648" s="8" t="n">
        <v>646</v>
      </c>
      <c r="B648" s="16" t="s">
        <v>1183</v>
      </c>
      <c r="C648" s="22" t="s">
        <v>12</v>
      </c>
      <c r="D648" s="16" t="s">
        <v>1184</v>
      </c>
      <c r="E648" s="15" t="s">
        <v>1077</v>
      </c>
      <c r="F648" s="10" t="s">
        <v>15</v>
      </c>
      <c r="G648" s="16" t="s">
        <v>1166</v>
      </c>
      <c r="H648" s="10" t="s">
        <v>135</v>
      </c>
      <c r="I648" s="18" t="s">
        <v>986</v>
      </c>
      <c r="J648" s="13" t="n">
        <v>9934859514</v>
      </c>
    </row>
    <row r="649" s="20" customFormat="true" ht="15.75" hidden="false" customHeight="false" outlineLevel="0" collapsed="false">
      <c r="A649" s="8" t="n">
        <v>647</v>
      </c>
      <c r="B649" s="16" t="s">
        <v>1185</v>
      </c>
      <c r="C649" s="22" t="s">
        <v>12</v>
      </c>
      <c r="D649" s="16" t="s">
        <v>1186</v>
      </c>
      <c r="E649" s="15" t="s">
        <v>1077</v>
      </c>
      <c r="F649" s="10" t="s">
        <v>15</v>
      </c>
      <c r="G649" s="16" t="s">
        <v>1166</v>
      </c>
      <c r="H649" s="10" t="s">
        <v>135</v>
      </c>
      <c r="I649" s="18" t="s">
        <v>986</v>
      </c>
      <c r="J649" s="13" t="s">
        <v>19</v>
      </c>
    </row>
    <row r="650" s="20" customFormat="true" ht="15.75" hidden="false" customHeight="false" outlineLevel="0" collapsed="false">
      <c r="A650" s="8" t="n">
        <v>648</v>
      </c>
      <c r="B650" s="16" t="s">
        <v>1187</v>
      </c>
      <c r="C650" s="22" t="s">
        <v>12</v>
      </c>
      <c r="D650" s="16" t="s">
        <v>1188</v>
      </c>
      <c r="E650" s="15" t="s">
        <v>1077</v>
      </c>
      <c r="F650" s="10" t="s">
        <v>15</v>
      </c>
      <c r="G650" s="16" t="s">
        <v>1166</v>
      </c>
      <c r="H650" s="10" t="s">
        <v>135</v>
      </c>
      <c r="I650" s="18" t="s">
        <v>986</v>
      </c>
      <c r="J650" s="13" t="n">
        <v>9431050191</v>
      </c>
    </row>
    <row r="651" s="20" customFormat="true" ht="15.75" hidden="false" customHeight="false" outlineLevel="0" collapsed="false">
      <c r="A651" s="8" t="n">
        <v>649</v>
      </c>
      <c r="B651" s="16" t="s">
        <v>1189</v>
      </c>
      <c r="C651" s="22" t="s">
        <v>12</v>
      </c>
      <c r="D651" s="16" t="s">
        <v>1190</v>
      </c>
      <c r="E651" s="15" t="s">
        <v>1083</v>
      </c>
      <c r="F651" s="10" t="s">
        <v>15</v>
      </c>
      <c r="G651" s="16" t="s">
        <v>1166</v>
      </c>
      <c r="H651" s="10" t="s">
        <v>135</v>
      </c>
      <c r="I651" s="18" t="s">
        <v>986</v>
      </c>
      <c r="J651" s="13" t="n">
        <v>9931844962</v>
      </c>
    </row>
    <row r="652" s="20" customFormat="true" ht="15.75" hidden="false" customHeight="false" outlineLevel="0" collapsed="false">
      <c r="A652" s="8" t="n">
        <v>650</v>
      </c>
      <c r="B652" s="16" t="s">
        <v>1191</v>
      </c>
      <c r="C652" s="22" t="s">
        <v>12</v>
      </c>
      <c r="D652" s="16" t="s">
        <v>1192</v>
      </c>
      <c r="E652" s="15" t="s">
        <v>1083</v>
      </c>
      <c r="F652" s="10" t="s">
        <v>15</v>
      </c>
      <c r="G652" s="16" t="s">
        <v>1166</v>
      </c>
      <c r="H652" s="10" t="s">
        <v>135</v>
      </c>
      <c r="I652" s="18" t="s">
        <v>986</v>
      </c>
      <c r="J652" s="13" t="n">
        <v>9122139081</v>
      </c>
    </row>
    <row r="653" s="20" customFormat="true" ht="15.75" hidden="false" customHeight="false" outlineLevel="0" collapsed="false">
      <c r="A653" s="8" t="n">
        <v>651</v>
      </c>
      <c r="B653" s="16" t="s">
        <v>1193</v>
      </c>
      <c r="C653" s="22" t="s">
        <v>12</v>
      </c>
      <c r="D653" s="16" t="s">
        <v>1194</v>
      </c>
      <c r="E653" s="15" t="s">
        <v>1083</v>
      </c>
      <c r="F653" s="10" t="s">
        <v>15</v>
      </c>
      <c r="G653" s="16" t="s">
        <v>1166</v>
      </c>
      <c r="H653" s="10" t="s">
        <v>135</v>
      </c>
      <c r="I653" s="18" t="s">
        <v>986</v>
      </c>
      <c r="J653" s="13" t="n">
        <v>9430532879</v>
      </c>
    </row>
    <row r="654" s="20" customFormat="true" ht="15.75" hidden="false" customHeight="false" outlineLevel="0" collapsed="false">
      <c r="A654" s="8" t="n">
        <v>652</v>
      </c>
      <c r="B654" s="16" t="s">
        <v>1195</v>
      </c>
      <c r="C654" s="22" t="s">
        <v>12</v>
      </c>
      <c r="D654" s="16" t="s">
        <v>1196</v>
      </c>
      <c r="E654" s="15" t="s">
        <v>1083</v>
      </c>
      <c r="F654" s="10" t="s">
        <v>15</v>
      </c>
      <c r="G654" s="16" t="s">
        <v>1166</v>
      </c>
      <c r="H654" s="10" t="s">
        <v>135</v>
      </c>
      <c r="I654" s="18" t="s">
        <v>986</v>
      </c>
      <c r="J654" s="13" t="s">
        <v>19</v>
      </c>
    </row>
    <row r="655" s="20" customFormat="true" ht="15.75" hidden="false" customHeight="false" outlineLevel="0" collapsed="false">
      <c r="A655" s="8" t="n">
        <v>653</v>
      </c>
      <c r="B655" s="16" t="s">
        <v>1197</v>
      </c>
      <c r="C655" s="22" t="s">
        <v>12</v>
      </c>
      <c r="D655" s="16" t="s">
        <v>1106</v>
      </c>
      <c r="E655" s="15" t="s">
        <v>983</v>
      </c>
      <c r="F655" s="10" t="s">
        <v>15</v>
      </c>
      <c r="G655" s="16" t="s">
        <v>1198</v>
      </c>
      <c r="H655" s="10" t="s">
        <v>135</v>
      </c>
      <c r="I655" s="18" t="s">
        <v>986</v>
      </c>
      <c r="J655" s="13" t="n">
        <v>9431271322</v>
      </c>
    </row>
    <row r="656" s="20" customFormat="true" ht="15.75" hidden="false" customHeight="false" outlineLevel="0" collapsed="false">
      <c r="A656" s="8" t="n">
        <v>654</v>
      </c>
      <c r="B656" s="16" t="s">
        <v>1199</v>
      </c>
      <c r="C656" s="22" t="s">
        <v>12</v>
      </c>
      <c r="D656" s="16" t="s">
        <v>1200</v>
      </c>
      <c r="E656" s="15" t="s">
        <v>983</v>
      </c>
      <c r="F656" s="10" t="s">
        <v>15</v>
      </c>
      <c r="G656" s="16" t="s">
        <v>1198</v>
      </c>
      <c r="H656" s="10" t="s">
        <v>135</v>
      </c>
      <c r="I656" s="18" t="s">
        <v>986</v>
      </c>
      <c r="J656" s="13" t="n">
        <v>9304502794</v>
      </c>
    </row>
    <row r="657" s="20" customFormat="true" ht="15.75" hidden="false" customHeight="false" outlineLevel="0" collapsed="false">
      <c r="A657" s="8" t="n">
        <v>655</v>
      </c>
      <c r="B657" s="16" t="s">
        <v>1201</v>
      </c>
      <c r="C657" s="22" t="s">
        <v>12</v>
      </c>
      <c r="D657" s="16" t="s">
        <v>1202</v>
      </c>
      <c r="E657" s="15" t="s">
        <v>1083</v>
      </c>
      <c r="F657" s="10" t="s">
        <v>15</v>
      </c>
      <c r="G657" s="16" t="s">
        <v>1198</v>
      </c>
      <c r="H657" s="10" t="s">
        <v>135</v>
      </c>
      <c r="I657" s="18" t="s">
        <v>986</v>
      </c>
      <c r="J657" s="13" t="n">
        <v>9279566143</v>
      </c>
    </row>
    <row r="658" s="20" customFormat="true" ht="15.75" hidden="false" customHeight="false" outlineLevel="0" collapsed="false">
      <c r="A658" s="8" t="n">
        <v>656</v>
      </c>
      <c r="B658" s="16" t="s">
        <v>1203</v>
      </c>
      <c r="C658" s="22" t="s">
        <v>12</v>
      </c>
      <c r="D658" s="16" t="s">
        <v>1204</v>
      </c>
      <c r="E658" s="15" t="s">
        <v>1083</v>
      </c>
      <c r="F658" s="10" t="s">
        <v>15</v>
      </c>
      <c r="G658" s="16" t="s">
        <v>1198</v>
      </c>
      <c r="H658" s="10" t="s">
        <v>135</v>
      </c>
      <c r="I658" s="18" t="s">
        <v>986</v>
      </c>
      <c r="J658" s="13" t="n">
        <v>9934388782</v>
      </c>
    </row>
    <row r="659" s="20" customFormat="true" ht="15.75" hidden="false" customHeight="false" outlineLevel="0" collapsed="false">
      <c r="A659" s="8" t="n">
        <v>657</v>
      </c>
      <c r="B659" s="16" t="s">
        <v>1205</v>
      </c>
      <c r="C659" s="22" t="s">
        <v>12</v>
      </c>
      <c r="D659" s="16" t="s">
        <v>1206</v>
      </c>
      <c r="E659" s="15" t="s">
        <v>1077</v>
      </c>
      <c r="F659" s="10" t="s">
        <v>15</v>
      </c>
      <c r="G659" s="16" t="s">
        <v>1198</v>
      </c>
      <c r="H659" s="10" t="s">
        <v>135</v>
      </c>
      <c r="I659" s="18" t="s">
        <v>986</v>
      </c>
      <c r="J659" s="13" t="n">
        <v>9934800554</v>
      </c>
    </row>
    <row r="660" s="20" customFormat="true" ht="15.75" hidden="false" customHeight="false" outlineLevel="0" collapsed="false">
      <c r="A660" s="8" t="n">
        <v>658</v>
      </c>
      <c r="B660" s="16" t="s">
        <v>1207</v>
      </c>
      <c r="C660" s="22" t="s">
        <v>12</v>
      </c>
      <c r="D660" s="16" t="s">
        <v>1182</v>
      </c>
      <c r="E660" s="15" t="s">
        <v>1077</v>
      </c>
      <c r="F660" s="10" t="s">
        <v>15</v>
      </c>
      <c r="G660" s="16" t="s">
        <v>1198</v>
      </c>
      <c r="H660" s="10" t="s">
        <v>135</v>
      </c>
      <c r="I660" s="18" t="s">
        <v>986</v>
      </c>
      <c r="J660" s="13" t="n">
        <v>8102404113</v>
      </c>
    </row>
    <row r="661" s="20" customFormat="true" ht="15.75" hidden="false" customHeight="false" outlineLevel="0" collapsed="false">
      <c r="A661" s="8" t="n">
        <v>659</v>
      </c>
      <c r="B661" s="16" t="s">
        <v>1208</v>
      </c>
      <c r="C661" s="22" t="s">
        <v>12</v>
      </c>
      <c r="D661" s="16" t="s">
        <v>1209</v>
      </c>
      <c r="E661" s="15" t="s">
        <v>1077</v>
      </c>
      <c r="F661" s="10" t="s">
        <v>15</v>
      </c>
      <c r="G661" s="16" t="s">
        <v>1198</v>
      </c>
      <c r="H661" s="10" t="s">
        <v>135</v>
      </c>
      <c r="I661" s="18" t="s">
        <v>986</v>
      </c>
      <c r="J661" s="13" t="n">
        <v>9430477288</v>
      </c>
    </row>
    <row r="662" s="20" customFormat="true" ht="15.75" hidden="false" customHeight="false" outlineLevel="0" collapsed="false">
      <c r="A662" s="8" t="n">
        <v>660</v>
      </c>
      <c r="B662" s="16" t="s">
        <v>1210</v>
      </c>
      <c r="C662" s="22" t="s">
        <v>12</v>
      </c>
      <c r="D662" s="16" t="s">
        <v>1211</v>
      </c>
      <c r="E662" s="15" t="s">
        <v>859</v>
      </c>
      <c r="F662" s="10" t="s">
        <v>15</v>
      </c>
      <c r="G662" s="16" t="s">
        <v>1198</v>
      </c>
      <c r="H662" s="10" t="s">
        <v>135</v>
      </c>
      <c r="I662" s="18" t="s">
        <v>986</v>
      </c>
      <c r="J662" s="13" t="n">
        <v>8873921844</v>
      </c>
    </row>
    <row r="663" s="20" customFormat="true" ht="15.75" hidden="false" customHeight="false" outlineLevel="0" collapsed="false">
      <c r="A663" s="8" t="n">
        <v>661</v>
      </c>
      <c r="B663" s="16" t="s">
        <v>1212</v>
      </c>
      <c r="C663" s="22" t="s">
        <v>12</v>
      </c>
      <c r="D663" s="16" t="s">
        <v>1213</v>
      </c>
      <c r="E663" s="15" t="s">
        <v>859</v>
      </c>
      <c r="F663" s="10" t="s">
        <v>15</v>
      </c>
      <c r="G663" s="16" t="s">
        <v>1198</v>
      </c>
      <c r="H663" s="10" t="s">
        <v>135</v>
      </c>
      <c r="I663" s="18" t="s">
        <v>986</v>
      </c>
      <c r="J663" s="13" t="n">
        <v>9473461952</v>
      </c>
    </row>
    <row r="664" s="20" customFormat="true" ht="15.75" hidden="false" customHeight="false" outlineLevel="0" collapsed="false">
      <c r="A664" s="8" t="n">
        <v>662</v>
      </c>
      <c r="B664" s="16" t="s">
        <v>1214</v>
      </c>
      <c r="C664" s="22" t="s">
        <v>12</v>
      </c>
      <c r="D664" s="16" t="s">
        <v>1215</v>
      </c>
      <c r="E664" s="15" t="s">
        <v>859</v>
      </c>
      <c r="F664" s="10" t="s">
        <v>15</v>
      </c>
      <c r="G664" s="16" t="s">
        <v>1198</v>
      </c>
      <c r="H664" s="10" t="s">
        <v>135</v>
      </c>
      <c r="I664" s="18" t="s">
        <v>986</v>
      </c>
      <c r="J664" s="13" t="n">
        <v>9431297555</v>
      </c>
    </row>
    <row r="665" s="20" customFormat="true" ht="15.75" hidden="false" customHeight="false" outlineLevel="0" collapsed="false">
      <c r="A665" s="8" t="n">
        <v>663</v>
      </c>
      <c r="B665" s="16" t="s">
        <v>1216</v>
      </c>
      <c r="C665" s="22" t="s">
        <v>12</v>
      </c>
      <c r="D665" s="16" t="s">
        <v>1217</v>
      </c>
      <c r="E665" s="15" t="s">
        <v>983</v>
      </c>
      <c r="F665" s="10" t="s">
        <v>15</v>
      </c>
      <c r="G665" s="16" t="s">
        <v>1218</v>
      </c>
      <c r="H665" s="10" t="s">
        <v>135</v>
      </c>
      <c r="I665" s="18" t="s">
        <v>986</v>
      </c>
      <c r="J665" s="13" t="n">
        <v>9431270942</v>
      </c>
    </row>
    <row r="666" s="20" customFormat="true" ht="15.75" hidden="false" customHeight="false" outlineLevel="0" collapsed="false">
      <c r="A666" s="8" t="n">
        <v>664</v>
      </c>
      <c r="B666" s="16" t="s">
        <v>1219</v>
      </c>
      <c r="C666" s="22" t="s">
        <v>12</v>
      </c>
      <c r="D666" s="16" t="s">
        <v>1220</v>
      </c>
      <c r="E666" s="15" t="s">
        <v>983</v>
      </c>
      <c r="F666" s="10" t="s">
        <v>15</v>
      </c>
      <c r="G666" s="16" t="s">
        <v>1218</v>
      </c>
      <c r="H666" s="10" t="s">
        <v>135</v>
      </c>
      <c r="I666" s="18" t="s">
        <v>986</v>
      </c>
      <c r="J666" s="13" t="n">
        <v>9430630600</v>
      </c>
    </row>
    <row r="667" s="20" customFormat="true" ht="15.75" hidden="false" customHeight="false" outlineLevel="0" collapsed="false">
      <c r="A667" s="8" t="n">
        <v>665</v>
      </c>
      <c r="B667" s="16" t="s">
        <v>1221</v>
      </c>
      <c r="C667" s="22" t="s">
        <v>12</v>
      </c>
      <c r="D667" s="16" t="s">
        <v>1165</v>
      </c>
      <c r="E667" s="15" t="s">
        <v>983</v>
      </c>
      <c r="F667" s="10" t="s">
        <v>15</v>
      </c>
      <c r="G667" s="16" t="s">
        <v>1218</v>
      </c>
      <c r="H667" s="10" t="s">
        <v>135</v>
      </c>
      <c r="I667" s="18" t="s">
        <v>986</v>
      </c>
      <c r="J667" s="13" t="n">
        <v>9431408664</v>
      </c>
    </row>
    <row r="668" s="20" customFormat="true" ht="15.75" hidden="false" customHeight="false" outlineLevel="0" collapsed="false">
      <c r="A668" s="8" t="n">
        <v>666</v>
      </c>
      <c r="B668" s="16" t="s">
        <v>1222</v>
      </c>
      <c r="C668" s="22" t="s">
        <v>12</v>
      </c>
      <c r="D668" s="16" t="s">
        <v>1223</v>
      </c>
      <c r="E668" s="15" t="s">
        <v>983</v>
      </c>
      <c r="F668" s="10" t="s">
        <v>15</v>
      </c>
      <c r="G668" s="16" t="s">
        <v>1218</v>
      </c>
      <c r="H668" s="10" t="s">
        <v>135</v>
      </c>
      <c r="I668" s="18" t="s">
        <v>986</v>
      </c>
      <c r="J668" s="13" t="n">
        <v>9955065591</v>
      </c>
    </row>
    <row r="669" s="20" customFormat="true" ht="15.75" hidden="false" customHeight="false" outlineLevel="0" collapsed="false">
      <c r="A669" s="8" t="n">
        <v>667</v>
      </c>
      <c r="B669" s="16" t="s">
        <v>1224</v>
      </c>
      <c r="C669" s="22" t="s">
        <v>12</v>
      </c>
      <c r="D669" s="16" t="s">
        <v>1225</v>
      </c>
      <c r="E669" s="15" t="s">
        <v>1226</v>
      </c>
      <c r="F669" s="10" t="s">
        <v>185</v>
      </c>
      <c r="G669" s="16" t="s">
        <v>1218</v>
      </c>
      <c r="H669" s="10" t="s">
        <v>135</v>
      </c>
      <c r="I669" s="18" t="s">
        <v>986</v>
      </c>
      <c r="J669" s="13" t="n">
        <v>9955062902</v>
      </c>
    </row>
    <row r="670" s="20" customFormat="true" ht="15.75" hidden="false" customHeight="false" outlineLevel="0" collapsed="false">
      <c r="A670" s="8" t="n">
        <v>668</v>
      </c>
      <c r="B670" s="16" t="s">
        <v>1227</v>
      </c>
      <c r="C670" s="22" t="s">
        <v>12</v>
      </c>
      <c r="D670" s="16" t="s">
        <v>1228</v>
      </c>
      <c r="E670" s="15" t="s">
        <v>1226</v>
      </c>
      <c r="F670" s="10" t="s">
        <v>182</v>
      </c>
      <c r="G670" s="16" t="s">
        <v>1218</v>
      </c>
      <c r="H670" s="10" t="s">
        <v>135</v>
      </c>
      <c r="I670" s="18" t="s">
        <v>986</v>
      </c>
      <c r="J670" s="13" t="n">
        <v>9905037365</v>
      </c>
    </row>
    <row r="671" s="20" customFormat="true" ht="15.75" hidden="false" customHeight="false" outlineLevel="0" collapsed="false">
      <c r="A671" s="8" t="n">
        <v>669</v>
      </c>
      <c r="B671" s="16" t="s">
        <v>1229</v>
      </c>
      <c r="C671" s="22" t="s">
        <v>12</v>
      </c>
      <c r="D671" s="16" t="s">
        <v>1230</v>
      </c>
      <c r="E671" s="15" t="s">
        <v>1226</v>
      </c>
      <c r="F671" s="10" t="s">
        <v>15</v>
      </c>
      <c r="G671" s="16" t="s">
        <v>1218</v>
      </c>
      <c r="H671" s="10" t="s">
        <v>135</v>
      </c>
      <c r="I671" s="18" t="s">
        <v>986</v>
      </c>
      <c r="J671" s="13" t="n">
        <v>9835057273</v>
      </c>
    </row>
    <row r="672" s="20" customFormat="true" ht="15.75" hidden="false" customHeight="false" outlineLevel="0" collapsed="false">
      <c r="A672" s="8" t="n">
        <v>670</v>
      </c>
      <c r="B672" s="16" t="s">
        <v>1231</v>
      </c>
      <c r="C672" s="22" t="s">
        <v>12</v>
      </c>
      <c r="D672" s="16" t="s">
        <v>1232</v>
      </c>
      <c r="E672" s="15" t="s">
        <v>1233</v>
      </c>
      <c r="F672" s="10" t="s">
        <v>15</v>
      </c>
      <c r="G672" s="16" t="s">
        <v>1218</v>
      </c>
      <c r="H672" s="10" t="s">
        <v>135</v>
      </c>
      <c r="I672" s="18" t="s">
        <v>986</v>
      </c>
      <c r="J672" s="13" t="n">
        <v>8002778260</v>
      </c>
    </row>
    <row r="673" s="20" customFormat="true" ht="15.75" hidden="false" customHeight="false" outlineLevel="0" collapsed="false">
      <c r="A673" s="8" t="n">
        <v>671</v>
      </c>
      <c r="B673" s="16" t="s">
        <v>1234</v>
      </c>
      <c r="C673" s="22" t="s">
        <v>12</v>
      </c>
      <c r="D673" s="16" t="s">
        <v>1235</v>
      </c>
      <c r="E673" s="15" t="s">
        <v>1233</v>
      </c>
      <c r="F673" s="10" t="s">
        <v>15</v>
      </c>
      <c r="G673" s="16" t="s">
        <v>1218</v>
      </c>
      <c r="H673" s="10" t="s">
        <v>135</v>
      </c>
      <c r="I673" s="18" t="s">
        <v>986</v>
      </c>
      <c r="J673" s="13" t="n">
        <v>810241667</v>
      </c>
    </row>
    <row r="674" s="20" customFormat="true" ht="15.75" hidden="false" customHeight="false" outlineLevel="0" collapsed="false">
      <c r="A674" s="8" t="n">
        <v>672</v>
      </c>
      <c r="B674" s="16" t="s">
        <v>1236</v>
      </c>
      <c r="C674" s="22" t="s">
        <v>12</v>
      </c>
      <c r="D674" s="16" t="s">
        <v>1232</v>
      </c>
      <c r="E674" s="15" t="s">
        <v>1233</v>
      </c>
      <c r="F674" s="10" t="s">
        <v>15</v>
      </c>
      <c r="G674" s="16" t="s">
        <v>1218</v>
      </c>
      <c r="H674" s="10" t="s">
        <v>135</v>
      </c>
      <c r="I674" s="18" t="s">
        <v>986</v>
      </c>
      <c r="J674" s="13" t="n">
        <v>9931231600</v>
      </c>
    </row>
    <row r="675" s="20" customFormat="true" ht="15.75" hidden="false" customHeight="false" outlineLevel="0" collapsed="false">
      <c r="A675" s="8" t="n">
        <v>673</v>
      </c>
      <c r="B675" s="16" t="s">
        <v>1237</v>
      </c>
      <c r="C675" s="22" t="s">
        <v>12</v>
      </c>
      <c r="D675" s="16" t="s">
        <v>1238</v>
      </c>
      <c r="E675" s="15" t="s">
        <v>1233</v>
      </c>
      <c r="F675" s="10" t="s">
        <v>15</v>
      </c>
      <c r="G675" s="16" t="s">
        <v>1218</v>
      </c>
      <c r="H675" s="10" t="s">
        <v>135</v>
      </c>
      <c r="I675" s="18" t="s">
        <v>986</v>
      </c>
      <c r="J675" s="13" t="n">
        <v>9801602776</v>
      </c>
    </row>
    <row r="676" s="20" customFormat="true" ht="15.75" hidden="false" customHeight="false" outlineLevel="0" collapsed="false">
      <c r="A676" s="8" t="n">
        <v>674</v>
      </c>
      <c r="B676" s="16" t="s">
        <v>1239</v>
      </c>
      <c r="C676" s="22" t="s">
        <v>12</v>
      </c>
      <c r="D676" s="16" t="s">
        <v>1240</v>
      </c>
      <c r="E676" s="15" t="s">
        <v>983</v>
      </c>
      <c r="F676" s="10" t="s">
        <v>15</v>
      </c>
      <c r="G676" s="16" t="s">
        <v>1241</v>
      </c>
      <c r="H676" s="10" t="s">
        <v>135</v>
      </c>
      <c r="I676" s="18" t="s">
        <v>986</v>
      </c>
      <c r="J676" s="13" t="n">
        <v>8092389401</v>
      </c>
    </row>
    <row r="677" s="20" customFormat="true" ht="15.75" hidden="false" customHeight="false" outlineLevel="0" collapsed="false">
      <c r="A677" s="8" t="n">
        <v>675</v>
      </c>
      <c r="B677" s="16" t="s">
        <v>1242</v>
      </c>
      <c r="C677" s="22" t="s">
        <v>12</v>
      </c>
      <c r="D677" s="16" t="s">
        <v>1243</v>
      </c>
      <c r="E677" s="15" t="s">
        <v>983</v>
      </c>
      <c r="F677" s="10" t="s">
        <v>15</v>
      </c>
      <c r="G677" s="16" t="s">
        <v>1241</v>
      </c>
      <c r="H677" s="10" t="s">
        <v>135</v>
      </c>
      <c r="I677" s="18" t="s">
        <v>986</v>
      </c>
      <c r="J677" s="13" t="n">
        <v>9801672687</v>
      </c>
    </row>
    <row r="678" s="20" customFormat="true" ht="15.75" hidden="false" customHeight="false" outlineLevel="0" collapsed="false">
      <c r="A678" s="8" t="n">
        <v>676</v>
      </c>
      <c r="B678" s="16" t="s">
        <v>1244</v>
      </c>
      <c r="C678" s="22" t="s">
        <v>12</v>
      </c>
      <c r="D678" s="16" t="s">
        <v>1245</v>
      </c>
      <c r="E678" s="15" t="s">
        <v>983</v>
      </c>
      <c r="F678" s="10" t="s">
        <v>15</v>
      </c>
      <c r="G678" s="16" t="s">
        <v>1241</v>
      </c>
      <c r="H678" s="10" t="s">
        <v>135</v>
      </c>
      <c r="I678" s="18" t="s">
        <v>986</v>
      </c>
      <c r="J678" s="13" t="n">
        <v>9570825394</v>
      </c>
    </row>
    <row r="679" s="20" customFormat="true" ht="15.75" hidden="false" customHeight="false" outlineLevel="0" collapsed="false">
      <c r="A679" s="8" t="n">
        <v>677</v>
      </c>
      <c r="B679" s="16" t="s">
        <v>1246</v>
      </c>
      <c r="C679" s="22" t="s">
        <v>12</v>
      </c>
      <c r="D679" s="16" t="s">
        <v>1247</v>
      </c>
      <c r="E679" s="15" t="s">
        <v>983</v>
      </c>
      <c r="F679" s="10" t="s">
        <v>182</v>
      </c>
      <c r="G679" s="16" t="s">
        <v>1241</v>
      </c>
      <c r="H679" s="10" t="s">
        <v>135</v>
      </c>
      <c r="I679" s="18" t="s">
        <v>986</v>
      </c>
      <c r="J679" s="13" t="n">
        <v>9006595939</v>
      </c>
    </row>
    <row r="680" s="20" customFormat="true" ht="15.75" hidden="false" customHeight="false" outlineLevel="0" collapsed="false">
      <c r="A680" s="8" t="n">
        <v>678</v>
      </c>
      <c r="B680" s="16" t="s">
        <v>1248</v>
      </c>
      <c r="C680" s="22" t="s">
        <v>12</v>
      </c>
      <c r="D680" s="16" t="s">
        <v>1186</v>
      </c>
      <c r="E680" s="15" t="s">
        <v>1077</v>
      </c>
      <c r="F680" s="10" t="s">
        <v>15</v>
      </c>
      <c r="G680" s="16" t="s">
        <v>1241</v>
      </c>
      <c r="H680" s="10" t="s">
        <v>135</v>
      </c>
      <c r="I680" s="18" t="s">
        <v>986</v>
      </c>
      <c r="J680" s="13" t="n">
        <v>9431067647</v>
      </c>
    </row>
    <row r="681" s="20" customFormat="true" ht="15.75" hidden="false" customHeight="false" outlineLevel="0" collapsed="false">
      <c r="A681" s="8" t="n">
        <v>679</v>
      </c>
      <c r="B681" s="16" t="s">
        <v>1249</v>
      </c>
      <c r="C681" s="22" t="s">
        <v>12</v>
      </c>
      <c r="D681" s="16" t="s">
        <v>1250</v>
      </c>
      <c r="E681" s="15" t="s">
        <v>1077</v>
      </c>
      <c r="F681" s="10" t="s">
        <v>15</v>
      </c>
      <c r="G681" s="16" t="s">
        <v>1241</v>
      </c>
      <c r="H681" s="10" t="s">
        <v>135</v>
      </c>
      <c r="I681" s="18" t="s">
        <v>986</v>
      </c>
      <c r="J681" s="13" t="n">
        <v>9771126724</v>
      </c>
    </row>
    <row r="682" s="20" customFormat="true" ht="15.75" hidden="false" customHeight="false" outlineLevel="0" collapsed="false">
      <c r="A682" s="8" t="n">
        <v>680</v>
      </c>
      <c r="B682" s="16" t="s">
        <v>1251</v>
      </c>
      <c r="C682" s="22" t="s">
        <v>12</v>
      </c>
      <c r="D682" s="16" t="s">
        <v>1252</v>
      </c>
      <c r="E682" s="15" t="s">
        <v>1077</v>
      </c>
      <c r="F682" s="10" t="s">
        <v>15</v>
      </c>
      <c r="G682" s="16" t="s">
        <v>1241</v>
      </c>
      <c r="H682" s="10" t="s">
        <v>135</v>
      </c>
      <c r="I682" s="18" t="s">
        <v>986</v>
      </c>
      <c r="J682" s="13" t="n">
        <v>9939020726</v>
      </c>
    </row>
    <row r="683" s="20" customFormat="true" ht="15.75" hidden="false" customHeight="false" outlineLevel="0" collapsed="false">
      <c r="A683" s="8" t="n">
        <v>681</v>
      </c>
      <c r="B683" s="16" t="s">
        <v>1253</v>
      </c>
      <c r="C683" s="22" t="s">
        <v>12</v>
      </c>
      <c r="D683" s="16" t="s">
        <v>1254</v>
      </c>
      <c r="E683" s="15" t="s">
        <v>1226</v>
      </c>
      <c r="F683" s="10" t="s">
        <v>188</v>
      </c>
      <c r="G683" s="16" t="s">
        <v>1241</v>
      </c>
      <c r="H683" s="10" t="s">
        <v>135</v>
      </c>
      <c r="I683" s="18" t="s">
        <v>986</v>
      </c>
      <c r="J683" s="13" t="n">
        <v>9430281353</v>
      </c>
    </row>
    <row r="684" s="20" customFormat="true" ht="15.75" hidden="false" customHeight="false" outlineLevel="0" collapsed="false">
      <c r="A684" s="8" t="n">
        <v>682</v>
      </c>
      <c r="B684" s="16" t="s">
        <v>1255</v>
      </c>
      <c r="C684" s="22" t="s">
        <v>12</v>
      </c>
      <c r="D684" s="16" t="s">
        <v>1256</v>
      </c>
      <c r="E684" s="15" t="s">
        <v>1233</v>
      </c>
      <c r="F684" s="10" t="s">
        <v>15</v>
      </c>
      <c r="G684" s="16" t="s">
        <v>1241</v>
      </c>
      <c r="H684" s="10" t="s">
        <v>135</v>
      </c>
      <c r="I684" s="18" t="s">
        <v>986</v>
      </c>
      <c r="J684" s="13" t="n">
        <v>9934224066</v>
      </c>
    </row>
    <row r="685" s="20" customFormat="true" ht="15.75" hidden="false" customHeight="false" outlineLevel="0" collapsed="false">
      <c r="A685" s="8" t="n">
        <v>683</v>
      </c>
      <c r="B685" s="16" t="s">
        <v>1257</v>
      </c>
      <c r="C685" s="22" t="s">
        <v>12</v>
      </c>
      <c r="D685" s="16" t="s">
        <v>1258</v>
      </c>
      <c r="E685" s="15" t="s">
        <v>1226</v>
      </c>
      <c r="F685" s="10" t="s">
        <v>188</v>
      </c>
      <c r="G685" s="16" t="s">
        <v>1241</v>
      </c>
      <c r="H685" s="10" t="s">
        <v>135</v>
      </c>
      <c r="I685" s="18" t="s">
        <v>986</v>
      </c>
      <c r="J685" s="13" t="n">
        <v>9955582255</v>
      </c>
    </row>
    <row r="686" s="20" customFormat="true" ht="15.75" hidden="false" customHeight="false" outlineLevel="0" collapsed="false">
      <c r="A686" s="8" t="n">
        <v>684</v>
      </c>
      <c r="B686" s="16" t="s">
        <v>1259</v>
      </c>
      <c r="C686" s="22" t="s">
        <v>12</v>
      </c>
      <c r="D686" s="16" t="s">
        <v>1260</v>
      </c>
      <c r="E686" s="15" t="s">
        <v>983</v>
      </c>
      <c r="F686" s="10" t="s">
        <v>15</v>
      </c>
      <c r="G686" s="16" t="s">
        <v>1261</v>
      </c>
      <c r="H686" s="10" t="s">
        <v>175</v>
      </c>
      <c r="I686" s="18" t="s">
        <v>986</v>
      </c>
      <c r="J686" s="13" t="n">
        <v>9430690554</v>
      </c>
    </row>
    <row r="687" s="20" customFormat="true" ht="15.75" hidden="false" customHeight="false" outlineLevel="0" collapsed="false">
      <c r="A687" s="8" t="n">
        <v>685</v>
      </c>
      <c r="B687" s="16" t="s">
        <v>1262</v>
      </c>
      <c r="C687" s="22" t="s">
        <v>12</v>
      </c>
      <c r="D687" s="16" t="s">
        <v>1263</v>
      </c>
      <c r="E687" s="15" t="s">
        <v>983</v>
      </c>
      <c r="F687" s="10" t="s">
        <v>15</v>
      </c>
      <c r="G687" s="16" t="s">
        <v>1261</v>
      </c>
      <c r="H687" s="10" t="s">
        <v>175</v>
      </c>
      <c r="I687" s="18" t="s">
        <v>986</v>
      </c>
      <c r="J687" s="13" t="n">
        <v>9439020726</v>
      </c>
    </row>
    <row r="688" s="20" customFormat="true" ht="15.75" hidden="false" customHeight="false" outlineLevel="0" collapsed="false">
      <c r="A688" s="8" t="n">
        <v>686</v>
      </c>
      <c r="B688" s="16" t="s">
        <v>1264</v>
      </c>
      <c r="C688" s="22" t="s">
        <v>12</v>
      </c>
      <c r="D688" s="16" t="s">
        <v>1265</v>
      </c>
      <c r="E688" s="15" t="s">
        <v>983</v>
      </c>
      <c r="F688" s="10" t="s">
        <v>15</v>
      </c>
      <c r="G688" s="16" t="s">
        <v>1261</v>
      </c>
      <c r="H688" s="10" t="s">
        <v>175</v>
      </c>
      <c r="I688" s="18" t="s">
        <v>986</v>
      </c>
      <c r="J688" s="13" t="n">
        <v>8507342133</v>
      </c>
    </row>
    <row r="689" s="20" customFormat="true" ht="15.75" hidden="false" customHeight="false" outlineLevel="0" collapsed="false">
      <c r="A689" s="8" t="n">
        <v>687</v>
      </c>
      <c r="B689" s="16" t="s">
        <v>1266</v>
      </c>
      <c r="C689" s="22" t="s">
        <v>12</v>
      </c>
      <c r="D689" s="16" t="s">
        <v>1267</v>
      </c>
      <c r="E689" s="15" t="s">
        <v>1077</v>
      </c>
      <c r="F689" s="10" t="s">
        <v>188</v>
      </c>
      <c r="G689" s="16" t="s">
        <v>1261</v>
      </c>
      <c r="H689" s="10" t="s">
        <v>175</v>
      </c>
      <c r="I689" s="18" t="s">
        <v>986</v>
      </c>
      <c r="J689" s="13" t="n">
        <v>7739292922</v>
      </c>
    </row>
    <row r="690" s="20" customFormat="true" ht="15.75" hidden="false" customHeight="false" outlineLevel="0" collapsed="false">
      <c r="A690" s="8" t="n">
        <v>688</v>
      </c>
      <c r="B690" s="16" t="s">
        <v>1268</v>
      </c>
      <c r="C690" s="22" t="s">
        <v>12</v>
      </c>
      <c r="D690" s="16" t="s">
        <v>1269</v>
      </c>
      <c r="E690" s="15" t="s">
        <v>1077</v>
      </c>
      <c r="F690" s="10" t="s">
        <v>182</v>
      </c>
      <c r="G690" s="16" t="s">
        <v>1261</v>
      </c>
      <c r="H690" s="10" t="s">
        <v>175</v>
      </c>
      <c r="I690" s="18" t="s">
        <v>986</v>
      </c>
      <c r="J690" s="13" t="n">
        <v>9431833614</v>
      </c>
    </row>
    <row r="691" s="20" customFormat="true" ht="15.75" hidden="false" customHeight="false" outlineLevel="0" collapsed="false">
      <c r="A691" s="8" t="n">
        <v>689</v>
      </c>
      <c r="B691" s="16" t="s">
        <v>120</v>
      </c>
      <c r="C691" s="22" t="s">
        <v>12</v>
      </c>
      <c r="D691" s="16" t="s">
        <v>1270</v>
      </c>
      <c r="E691" s="15" t="s">
        <v>1077</v>
      </c>
      <c r="F691" s="10" t="s">
        <v>182</v>
      </c>
      <c r="G691" s="16" t="s">
        <v>1261</v>
      </c>
      <c r="H691" s="10" t="s">
        <v>175</v>
      </c>
      <c r="I691" s="18" t="s">
        <v>986</v>
      </c>
      <c r="J691" s="13" t="n">
        <v>9939472439</v>
      </c>
    </row>
    <row r="692" s="20" customFormat="true" ht="15.75" hidden="false" customHeight="false" outlineLevel="0" collapsed="false">
      <c r="A692" s="8" t="n">
        <v>690</v>
      </c>
      <c r="B692" s="16" t="s">
        <v>732</v>
      </c>
      <c r="C692" s="22" t="s">
        <v>12</v>
      </c>
      <c r="D692" s="16" t="s">
        <v>1271</v>
      </c>
      <c r="E692" s="15" t="s">
        <v>1226</v>
      </c>
      <c r="F692" s="10" t="s">
        <v>182</v>
      </c>
      <c r="G692" s="16" t="s">
        <v>1261</v>
      </c>
      <c r="H692" s="10" t="s">
        <v>175</v>
      </c>
      <c r="I692" s="18" t="s">
        <v>986</v>
      </c>
      <c r="J692" s="13" t="n">
        <v>9470407073</v>
      </c>
    </row>
    <row r="693" s="20" customFormat="true" ht="15.75" hidden="false" customHeight="false" outlineLevel="0" collapsed="false">
      <c r="A693" s="8" t="n">
        <v>691</v>
      </c>
      <c r="B693" s="16" t="s">
        <v>1272</v>
      </c>
      <c r="C693" s="22" t="s">
        <v>12</v>
      </c>
      <c r="D693" s="16" t="s">
        <v>1273</v>
      </c>
      <c r="E693" s="15" t="s">
        <v>1226</v>
      </c>
      <c r="F693" s="10" t="s">
        <v>185</v>
      </c>
      <c r="G693" s="16" t="s">
        <v>1261</v>
      </c>
      <c r="H693" s="10" t="s">
        <v>175</v>
      </c>
      <c r="I693" s="18" t="s">
        <v>986</v>
      </c>
      <c r="J693" s="13" t="n">
        <v>9771603332</v>
      </c>
    </row>
    <row r="694" s="20" customFormat="true" ht="15.75" hidden="false" customHeight="false" outlineLevel="0" collapsed="false">
      <c r="A694" s="8" t="n">
        <v>692</v>
      </c>
      <c r="B694" s="16" t="s">
        <v>1274</v>
      </c>
      <c r="C694" s="22" t="s">
        <v>12</v>
      </c>
      <c r="D694" s="16" t="s">
        <v>1275</v>
      </c>
      <c r="E694" s="15" t="s">
        <v>1276</v>
      </c>
      <c r="F694" s="10" t="s">
        <v>185</v>
      </c>
      <c r="G694" s="16" t="s">
        <v>1261</v>
      </c>
      <c r="H694" s="10" t="s">
        <v>175</v>
      </c>
      <c r="I694" s="18" t="s">
        <v>986</v>
      </c>
      <c r="J694" s="13" t="n">
        <v>9308311840</v>
      </c>
    </row>
    <row r="695" s="20" customFormat="true" ht="15.75" hidden="false" customHeight="false" outlineLevel="0" collapsed="false">
      <c r="A695" s="8" t="n">
        <v>693</v>
      </c>
      <c r="B695" s="16" t="s">
        <v>101</v>
      </c>
      <c r="C695" s="22" t="s">
        <v>12</v>
      </c>
      <c r="D695" s="16" t="s">
        <v>1277</v>
      </c>
      <c r="E695" s="15" t="s">
        <v>1276</v>
      </c>
      <c r="F695" s="10" t="s">
        <v>15</v>
      </c>
      <c r="G695" s="16" t="s">
        <v>1261</v>
      </c>
      <c r="H695" s="10" t="s">
        <v>175</v>
      </c>
      <c r="I695" s="18" t="s">
        <v>986</v>
      </c>
      <c r="J695" s="13" t="n">
        <v>8578912242</v>
      </c>
    </row>
    <row r="696" s="20" customFormat="true" ht="15.75" hidden="false" customHeight="false" outlineLevel="0" collapsed="false">
      <c r="A696" s="8" t="n">
        <v>694</v>
      </c>
      <c r="B696" s="16" t="s">
        <v>1278</v>
      </c>
      <c r="C696" s="22" t="s">
        <v>12</v>
      </c>
      <c r="D696" s="16" t="s">
        <v>1279</v>
      </c>
      <c r="E696" s="15" t="s">
        <v>1233</v>
      </c>
      <c r="F696" s="10" t="s">
        <v>15</v>
      </c>
      <c r="G696" s="16" t="s">
        <v>1261</v>
      </c>
      <c r="H696" s="10" t="s">
        <v>175</v>
      </c>
      <c r="I696" s="18" t="s">
        <v>986</v>
      </c>
      <c r="J696" s="13" t="s">
        <v>19</v>
      </c>
    </row>
    <row r="697" s="20" customFormat="true" ht="15.75" hidden="false" customHeight="false" outlineLevel="0" collapsed="false">
      <c r="A697" s="8" t="n">
        <v>695</v>
      </c>
      <c r="B697" s="16" t="s">
        <v>1280</v>
      </c>
      <c r="C697" s="22" t="s">
        <v>12</v>
      </c>
      <c r="D697" s="16" t="s">
        <v>1281</v>
      </c>
      <c r="E697" s="15" t="s">
        <v>1276</v>
      </c>
      <c r="F697" s="10" t="s">
        <v>375</v>
      </c>
      <c r="G697" s="16" t="s">
        <v>1261</v>
      </c>
      <c r="H697" s="10" t="s">
        <v>175</v>
      </c>
      <c r="I697" s="18" t="s">
        <v>986</v>
      </c>
      <c r="J697" s="13" t="n">
        <v>9973145137</v>
      </c>
    </row>
    <row r="698" s="20" customFormat="true" ht="15.75" hidden="false" customHeight="false" outlineLevel="0" collapsed="false">
      <c r="A698" s="8" t="n">
        <v>696</v>
      </c>
      <c r="B698" s="16" t="s">
        <v>1282</v>
      </c>
      <c r="C698" s="22" t="s">
        <v>12</v>
      </c>
      <c r="D698" s="16" t="s">
        <v>1283</v>
      </c>
      <c r="E698" s="15" t="s">
        <v>1077</v>
      </c>
      <c r="F698" s="10" t="s">
        <v>182</v>
      </c>
      <c r="G698" s="16" t="s">
        <v>194</v>
      </c>
      <c r="H698" s="10" t="s">
        <v>175</v>
      </c>
      <c r="I698" s="18" t="s">
        <v>986</v>
      </c>
      <c r="J698" s="13" t="n">
        <v>9199080028</v>
      </c>
    </row>
    <row r="699" s="20" customFormat="true" ht="15.75" hidden="false" customHeight="false" outlineLevel="0" collapsed="false">
      <c r="A699" s="8" t="n">
        <v>697</v>
      </c>
      <c r="B699" s="16" t="s">
        <v>1284</v>
      </c>
      <c r="C699" s="22" t="s">
        <v>12</v>
      </c>
      <c r="D699" s="16" t="s">
        <v>1285</v>
      </c>
      <c r="E699" s="15" t="s">
        <v>1077</v>
      </c>
      <c r="F699" s="10" t="s">
        <v>15</v>
      </c>
      <c r="G699" s="16" t="s">
        <v>194</v>
      </c>
      <c r="H699" s="10" t="s">
        <v>175</v>
      </c>
      <c r="I699" s="18" t="s">
        <v>986</v>
      </c>
      <c r="J699" s="13" t="n">
        <v>9973986964</v>
      </c>
    </row>
    <row r="700" s="20" customFormat="true" ht="15.75" hidden="false" customHeight="false" outlineLevel="0" collapsed="false">
      <c r="A700" s="8" t="n">
        <v>698</v>
      </c>
      <c r="B700" s="16" t="s">
        <v>1286</v>
      </c>
      <c r="C700" s="22" t="s">
        <v>12</v>
      </c>
      <c r="D700" s="16" t="s">
        <v>1287</v>
      </c>
      <c r="E700" s="15" t="s">
        <v>1077</v>
      </c>
      <c r="F700" s="10" t="s">
        <v>185</v>
      </c>
      <c r="G700" s="16" t="s">
        <v>194</v>
      </c>
      <c r="H700" s="10" t="s">
        <v>175</v>
      </c>
      <c r="I700" s="18" t="s">
        <v>986</v>
      </c>
      <c r="J700" s="13" t="n">
        <v>9431326907</v>
      </c>
    </row>
    <row r="701" s="20" customFormat="true" ht="15.75" hidden="false" customHeight="false" outlineLevel="0" collapsed="false">
      <c r="A701" s="8" t="n">
        <v>699</v>
      </c>
      <c r="B701" s="16" t="s">
        <v>1288</v>
      </c>
      <c r="C701" s="22" t="s">
        <v>12</v>
      </c>
      <c r="D701" s="16" t="s">
        <v>1289</v>
      </c>
      <c r="E701" s="15" t="s">
        <v>1276</v>
      </c>
      <c r="F701" s="10" t="s">
        <v>15</v>
      </c>
      <c r="G701" s="16" t="s">
        <v>194</v>
      </c>
      <c r="H701" s="10" t="s">
        <v>175</v>
      </c>
      <c r="I701" s="18" t="s">
        <v>986</v>
      </c>
      <c r="J701" s="13" t="n">
        <v>7870142115</v>
      </c>
    </row>
    <row r="702" s="20" customFormat="true" ht="15.75" hidden="false" customHeight="false" outlineLevel="0" collapsed="false">
      <c r="A702" s="8" t="n">
        <v>700</v>
      </c>
      <c r="B702" s="16" t="s">
        <v>1290</v>
      </c>
      <c r="C702" s="22" t="s">
        <v>12</v>
      </c>
      <c r="D702" s="16" t="s">
        <v>1291</v>
      </c>
      <c r="E702" s="15" t="s">
        <v>1276</v>
      </c>
      <c r="F702" s="10" t="s">
        <v>15</v>
      </c>
      <c r="G702" s="16" t="s">
        <v>194</v>
      </c>
      <c r="H702" s="10" t="s">
        <v>175</v>
      </c>
      <c r="I702" s="18" t="s">
        <v>986</v>
      </c>
      <c r="J702" s="13" t="n">
        <v>9905428583</v>
      </c>
    </row>
    <row r="703" s="20" customFormat="true" ht="15.75" hidden="false" customHeight="false" outlineLevel="0" collapsed="false">
      <c r="A703" s="8" t="n">
        <v>701</v>
      </c>
      <c r="B703" s="16" t="s">
        <v>1292</v>
      </c>
      <c r="C703" s="22" t="s">
        <v>12</v>
      </c>
      <c r="D703" s="16" t="s">
        <v>1289</v>
      </c>
      <c r="E703" s="15" t="s">
        <v>1276</v>
      </c>
      <c r="F703" s="10" t="s">
        <v>15</v>
      </c>
      <c r="G703" s="16" t="s">
        <v>194</v>
      </c>
      <c r="H703" s="10" t="s">
        <v>175</v>
      </c>
      <c r="I703" s="18" t="s">
        <v>986</v>
      </c>
      <c r="J703" s="13" t="n">
        <v>9234625471</v>
      </c>
    </row>
    <row r="704" s="20" customFormat="true" ht="15.75" hidden="false" customHeight="false" outlineLevel="0" collapsed="false">
      <c r="A704" s="8" t="n">
        <v>702</v>
      </c>
      <c r="B704" s="16" t="s">
        <v>1293</v>
      </c>
      <c r="C704" s="22" t="s">
        <v>12</v>
      </c>
      <c r="D704" s="16" t="s">
        <v>1294</v>
      </c>
      <c r="E704" s="15" t="s">
        <v>1226</v>
      </c>
      <c r="F704" s="10" t="s">
        <v>15</v>
      </c>
      <c r="G704" s="16" t="s">
        <v>194</v>
      </c>
      <c r="H704" s="10" t="s">
        <v>175</v>
      </c>
      <c r="I704" s="18" t="s">
        <v>986</v>
      </c>
      <c r="J704" s="13" t="n">
        <v>9431072938</v>
      </c>
    </row>
    <row r="705" s="20" customFormat="true" ht="15.75" hidden="false" customHeight="false" outlineLevel="0" collapsed="false">
      <c r="A705" s="8" t="n">
        <v>703</v>
      </c>
      <c r="B705" s="16" t="s">
        <v>1295</v>
      </c>
      <c r="C705" s="22" t="s">
        <v>12</v>
      </c>
      <c r="D705" s="16" t="s">
        <v>1296</v>
      </c>
      <c r="E705" s="15" t="s">
        <v>1083</v>
      </c>
      <c r="F705" s="10" t="s">
        <v>15</v>
      </c>
      <c r="G705" s="16" t="s">
        <v>194</v>
      </c>
      <c r="H705" s="10" t="s">
        <v>175</v>
      </c>
      <c r="I705" s="18" t="s">
        <v>986</v>
      </c>
      <c r="J705" s="13" t="n">
        <v>8084266557</v>
      </c>
    </row>
    <row r="706" s="20" customFormat="true" ht="15.75" hidden="false" customHeight="false" outlineLevel="0" collapsed="false">
      <c r="A706" s="8" t="n">
        <v>704</v>
      </c>
      <c r="B706" s="16" t="s">
        <v>1297</v>
      </c>
      <c r="C706" s="22" t="s">
        <v>12</v>
      </c>
      <c r="D706" s="16" t="s">
        <v>1298</v>
      </c>
      <c r="E706" s="15" t="s">
        <v>591</v>
      </c>
      <c r="F706" s="10" t="s">
        <v>15</v>
      </c>
      <c r="G706" s="16" t="s">
        <v>194</v>
      </c>
      <c r="H706" s="10" t="s">
        <v>175</v>
      </c>
      <c r="I706" s="18" t="s">
        <v>986</v>
      </c>
      <c r="J706" s="13" t="n">
        <v>8877949651</v>
      </c>
    </row>
    <row r="707" s="20" customFormat="true" ht="15.75" hidden="false" customHeight="false" outlineLevel="0" collapsed="false">
      <c r="A707" s="8" t="n">
        <v>705</v>
      </c>
      <c r="B707" s="16" t="s">
        <v>1299</v>
      </c>
      <c r="C707" s="22" t="s">
        <v>12</v>
      </c>
      <c r="D707" s="16" t="s">
        <v>1300</v>
      </c>
      <c r="E707" s="15" t="s">
        <v>591</v>
      </c>
      <c r="F707" s="10" t="s">
        <v>15</v>
      </c>
      <c r="G707" s="16" t="s">
        <v>194</v>
      </c>
      <c r="H707" s="10" t="s">
        <v>175</v>
      </c>
      <c r="I707" s="18" t="s">
        <v>986</v>
      </c>
      <c r="J707" s="13" t="n">
        <v>9934454306</v>
      </c>
    </row>
    <row r="708" s="20" customFormat="true" ht="15.75" hidden="false" customHeight="false" outlineLevel="0" collapsed="false">
      <c r="A708" s="8" t="n">
        <v>706</v>
      </c>
      <c r="B708" s="16" t="s">
        <v>1301</v>
      </c>
      <c r="C708" s="22" t="s">
        <v>12</v>
      </c>
      <c r="D708" s="16" t="s">
        <v>1302</v>
      </c>
      <c r="E708" s="15" t="s">
        <v>1233</v>
      </c>
      <c r="F708" s="10" t="s">
        <v>185</v>
      </c>
      <c r="G708" s="16" t="s">
        <v>1303</v>
      </c>
      <c r="H708" s="10" t="s">
        <v>175</v>
      </c>
      <c r="I708" s="18" t="s">
        <v>986</v>
      </c>
      <c r="J708" s="13" t="n">
        <v>9472802614</v>
      </c>
    </row>
    <row r="709" s="20" customFormat="true" ht="15.75" hidden="false" customHeight="false" outlineLevel="0" collapsed="false">
      <c r="A709" s="8" t="n">
        <v>707</v>
      </c>
      <c r="B709" s="16" t="s">
        <v>1304</v>
      </c>
      <c r="C709" s="22" t="s">
        <v>12</v>
      </c>
      <c r="D709" s="16" t="s">
        <v>1296</v>
      </c>
      <c r="E709" s="15" t="s">
        <v>1083</v>
      </c>
      <c r="F709" s="10" t="s">
        <v>15</v>
      </c>
      <c r="G709" s="16" t="s">
        <v>1303</v>
      </c>
      <c r="H709" s="10" t="s">
        <v>175</v>
      </c>
      <c r="I709" s="18" t="s">
        <v>986</v>
      </c>
      <c r="J709" s="13" t="n">
        <v>9470003546</v>
      </c>
    </row>
    <row r="710" s="20" customFormat="true" ht="15.75" hidden="false" customHeight="false" outlineLevel="0" collapsed="false">
      <c r="A710" s="8" t="n">
        <v>708</v>
      </c>
      <c r="B710" s="16" t="s">
        <v>1305</v>
      </c>
      <c r="C710" s="22" t="s">
        <v>12</v>
      </c>
      <c r="D710" s="16" t="s">
        <v>1306</v>
      </c>
      <c r="E710" s="15" t="s">
        <v>1226</v>
      </c>
      <c r="F710" s="10" t="s">
        <v>15</v>
      </c>
      <c r="G710" s="16" t="s">
        <v>1303</v>
      </c>
      <c r="H710" s="10" t="s">
        <v>175</v>
      </c>
      <c r="I710" s="18" t="s">
        <v>986</v>
      </c>
      <c r="J710" s="13" t="n">
        <v>9431489186</v>
      </c>
    </row>
    <row r="711" s="20" customFormat="true" ht="15.75" hidden="false" customHeight="false" outlineLevel="0" collapsed="false">
      <c r="A711" s="8" t="n">
        <v>709</v>
      </c>
      <c r="B711" s="16" t="s">
        <v>1307</v>
      </c>
      <c r="C711" s="22" t="s">
        <v>12</v>
      </c>
      <c r="D711" s="16" t="s">
        <v>1308</v>
      </c>
      <c r="E711" s="15" t="s">
        <v>1083</v>
      </c>
      <c r="F711" s="10" t="s">
        <v>15</v>
      </c>
      <c r="G711" s="16" t="s">
        <v>1303</v>
      </c>
      <c r="H711" s="10" t="s">
        <v>175</v>
      </c>
      <c r="I711" s="18" t="s">
        <v>986</v>
      </c>
      <c r="J711" s="13" t="n">
        <v>8544060420</v>
      </c>
    </row>
    <row r="712" s="20" customFormat="true" ht="15.75" hidden="false" customHeight="false" outlineLevel="0" collapsed="false">
      <c r="A712" s="8" t="n">
        <v>710</v>
      </c>
      <c r="B712" s="16" t="s">
        <v>1309</v>
      </c>
      <c r="C712" s="22" t="s">
        <v>12</v>
      </c>
      <c r="D712" s="16" t="s">
        <v>1310</v>
      </c>
      <c r="E712" s="15" t="s">
        <v>1226</v>
      </c>
      <c r="F712" s="10" t="s">
        <v>188</v>
      </c>
      <c r="G712" s="16" t="s">
        <v>1303</v>
      </c>
      <c r="H712" s="10" t="s">
        <v>175</v>
      </c>
      <c r="I712" s="18" t="s">
        <v>986</v>
      </c>
      <c r="J712" s="13" t="n">
        <v>9931583885</v>
      </c>
    </row>
    <row r="713" s="20" customFormat="true" ht="15.75" hidden="false" customHeight="false" outlineLevel="0" collapsed="false">
      <c r="A713" s="8" t="n">
        <v>711</v>
      </c>
      <c r="B713" s="16" t="s">
        <v>1311</v>
      </c>
      <c r="C713" s="22" t="s">
        <v>12</v>
      </c>
      <c r="D713" s="16" t="s">
        <v>1312</v>
      </c>
      <c r="E713" s="15" t="s">
        <v>983</v>
      </c>
      <c r="F713" s="10" t="s">
        <v>15</v>
      </c>
      <c r="G713" s="16" t="s">
        <v>1303</v>
      </c>
      <c r="H713" s="10" t="s">
        <v>175</v>
      </c>
      <c r="I713" s="18" t="s">
        <v>986</v>
      </c>
      <c r="J713" s="13" t="n">
        <v>9386048110</v>
      </c>
    </row>
    <row r="714" s="20" customFormat="true" ht="15.75" hidden="false" customHeight="false" outlineLevel="0" collapsed="false">
      <c r="A714" s="8" t="n">
        <v>712</v>
      </c>
      <c r="B714" s="16" t="s">
        <v>668</v>
      </c>
      <c r="C714" s="22" t="s">
        <v>12</v>
      </c>
      <c r="D714" s="16" t="s">
        <v>1313</v>
      </c>
      <c r="E714" s="15" t="s">
        <v>983</v>
      </c>
      <c r="F714" s="10" t="s">
        <v>15</v>
      </c>
      <c r="G714" s="16" t="s">
        <v>1303</v>
      </c>
      <c r="H714" s="10" t="s">
        <v>175</v>
      </c>
      <c r="I714" s="18" t="s">
        <v>986</v>
      </c>
      <c r="J714" s="13" t="n">
        <v>9631001077</v>
      </c>
    </row>
    <row r="715" s="20" customFormat="true" ht="15.75" hidden="false" customHeight="false" outlineLevel="0" collapsed="false">
      <c r="A715" s="8" t="n">
        <v>713</v>
      </c>
      <c r="B715" s="16" t="s">
        <v>1314</v>
      </c>
      <c r="C715" s="22" t="s">
        <v>12</v>
      </c>
      <c r="D715" s="16" t="s">
        <v>1315</v>
      </c>
      <c r="E715" s="15" t="s">
        <v>1316</v>
      </c>
      <c r="F715" s="10" t="s">
        <v>15</v>
      </c>
      <c r="G715" s="16" t="s">
        <v>1317</v>
      </c>
      <c r="H715" s="10" t="s">
        <v>17</v>
      </c>
      <c r="I715" s="18" t="s">
        <v>1318</v>
      </c>
      <c r="J715" s="17" t="s">
        <v>19</v>
      </c>
    </row>
    <row r="716" s="20" customFormat="true" ht="15.75" hidden="false" customHeight="false" outlineLevel="0" collapsed="false">
      <c r="A716" s="8" t="n">
        <v>714</v>
      </c>
      <c r="B716" s="16" t="s">
        <v>1319</v>
      </c>
      <c r="C716" s="22" t="s">
        <v>12</v>
      </c>
      <c r="D716" s="16" t="s">
        <v>1320</v>
      </c>
      <c r="E716" s="15" t="s">
        <v>1316</v>
      </c>
      <c r="F716" s="10" t="s">
        <v>182</v>
      </c>
      <c r="G716" s="16" t="s">
        <v>1317</v>
      </c>
      <c r="H716" s="10" t="s">
        <v>17</v>
      </c>
      <c r="I716" s="18" t="s">
        <v>1318</v>
      </c>
      <c r="J716" s="17" t="s">
        <v>19</v>
      </c>
    </row>
    <row r="717" s="20" customFormat="true" ht="15.75" hidden="false" customHeight="false" outlineLevel="0" collapsed="false">
      <c r="A717" s="8" t="n">
        <v>715</v>
      </c>
      <c r="B717" s="16" t="s">
        <v>1321</v>
      </c>
      <c r="C717" s="22" t="s">
        <v>12</v>
      </c>
      <c r="D717" s="16" t="s">
        <v>1322</v>
      </c>
      <c r="E717" s="15" t="s">
        <v>1316</v>
      </c>
      <c r="F717" s="10" t="s">
        <v>182</v>
      </c>
      <c r="G717" s="16" t="s">
        <v>1317</v>
      </c>
      <c r="H717" s="10" t="s">
        <v>17</v>
      </c>
      <c r="I717" s="18" t="s">
        <v>1318</v>
      </c>
      <c r="J717" s="17" t="s">
        <v>19</v>
      </c>
    </row>
    <row r="718" s="20" customFormat="true" ht="15.75" hidden="false" customHeight="false" outlineLevel="0" collapsed="false">
      <c r="A718" s="8" t="n">
        <v>716</v>
      </c>
      <c r="B718" s="16" t="s">
        <v>1323</v>
      </c>
      <c r="C718" s="22" t="s">
        <v>12</v>
      </c>
      <c r="D718" s="16" t="s">
        <v>1324</v>
      </c>
      <c r="E718" s="15" t="s">
        <v>1316</v>
      </c>
      <c r="F718" s="10" t="s">
        <v>15</v>
      </c>
      <c r="G718" s="16" t="s">
        <v>1317</v>
      </c>
      <c r="H718" s="10" t="s">
        <v>17</v>
      </c>
      <c r="I718" s="18" t="s">
        <v>1318</v>
      </c>
      <c r="J718" s="17" t="s">
        <v>19</v>
      </c>
    </row>
    <row r="719" s="20" customFormat="true" ht="15.75" hidden="false" customHeight="false" outlineLevel="0" collapsed="false">
      <c r="A719" s="8" t="n">
        <v>717</v>
      </c>
      <c r="B719" s="16" t="s">
        <v>1325</v>
      </c>
      <c r="C719" s="22" t="s">
        <v>12</v>
      </c>
      <c r="D719" s="16" t="s">
        <v>1326</v>
      </c>
      <c r="E719" s="15" t="s">
        <v>1316</v>
      </c>
      <c r="F719" s="10" t="s">
        <v>15</v>
      </c>
      <c r="G719" s="16" t="s">
        <v>1317</v>
      </c>
      <c r="H719" s="10" t="s">
        <v>17</v>
      </c>
      <c r="I719" s="18" t="s">
        <v>1318</v>
      </c>
      <c r="J719" s="17" t="s">
        <v>19</v>
      </c>
    </row>
    <row r="720" s="20" customFormat="true" ht="15.75" hidden="false" customHeight="false" outlineLevel="0" collapsed="false">
      <c r="A720" s="8" t="n">
        <v>718</v>
      </c>
      <c r="B720" s="16" t="s">
        <v>1327</v>
      </c>
      <c r="C720" s="22" t="s">
        <v>12</v>
      </c>
      <c r="D720" s="16" t="s">
        <v>1328</v>
      </c>
      <c r="E720" s="15" t="s">
        <v>1329</v>
      </c>
      <c r="F720" s="10" t="s">
        <v>188</v>
      </c>
      <c r="G720" s="16" t="s">
        <v>1317</v>
      </c>
      <c r="H720" s="10" t="s">
        <v>17</v>
      </c>
      <c r="I720" s="18" t="s">
        <v>1318</v>
      </c>
      <c r="J720" s="17" t="s">
        <v>19</v>
      </c>
    </row>
    <row r="721" s="20" customFormat="true" ht="15.75" hidden="false" customHeight="false" outlineLevel="0" collapsed="false">
      <c r="A721" s="8" t="n">
        <v>719</v>
      </c>
      <c r="B721" s="16" t="s">
        <v>1330</v>
      </c>
      <c r="C721" s="22" t="s">
        <v>12</v>
      </c>
      <c r="D721" s="16" t="s">
        <v>1331</v>
      </c>
      <c r="E721" s="15" t="s">
        <v>1329</v>
      </c>
      <c r="F721" s="10" t="s">
        <v>188</v>
      </c>
      <c r="G721" s="16" t="s">
        <v>1317</v>
      </c>
      <c r="H721" s="10" t="s">
        <v>17</v>
      </c>
      <c r="I721" s="18" t="s">
        <v>1318</v>
      </c>
      <c r="J721" s="17" t="s">
        <v>19</v>
      </c>
    </row>
    <row r="722" s="20" customFormat="true" ht="15.75" hidden="false" customHeight="false" outlineLevel="0" collapsed="false">
      <c r="A722" s="8" t="n">
        <v>720</v>
      </c>
      <c r="B722" s="16" t="s">
        <v>1332</v>
      </c>
      <c r="C722" s="22" t="s">
        <v>12</v>
      </c>
      <c r="D722" s="16" t="s">
        <v>1333</v>
      </c>
      <c r="E722" s="15" t="s">
        <v>1329</v>
      </c>
      <c r="F722" s="10" t="s">
        <v>15</v>
      </c>
      <c r="G722" s="16" t="s">
        <v>1317</v>
      </c>
      <c r="H722" s="10" t="s">
        <v>17</v>
      </c>
      <c r="I722" s="18" t="s">
        <v>1318</v>
      </c>
      <c r="J722" s="17" t="s">
        <v>19</v>
      </c>
    </row>
    <row r="723" s="20" customFormat="true" ht="15.75" hidden="false" customHeight="false" outlineLevel="0" collapsed="false">
      <c r="A723" s="8" t="n">
        <v>721</v>
      </c>
      <c r="B723" s="16" t="s">
        <v>1334</v>
      </c>
      <c r="C723" s="22" t="s">
        <v>12</v>
      </c>
      <c r="D723" s="16" t="s">
        <v>1335</v>
      </c>
      <c r="E723" s="15" t="s">
        <v>1329</v>
      </c>
      <c r="F723" s="10" t="s">
        <v>15</v>
      </c>
      <c r="G723" s="16" t="s">
        <v>1317</v>
      </c>
      <c r="H723" s="10" t="s">
        <v>17</v>
      </c>
      <c r="I723" s="18" t="s">
        <v>1318</v>
      </c>
      <c r="J723" s="17" t="s">
        <v>19</v>
      </c>
    </row>
    <row r="724" s="20" customFormat="true" ht="15.75" hidden="false" customHeight="false" outlineLevel="0" collapsed="false">
      <c r="A724" s="8" t="n">
        <v>722</v>
      </c>
      <c r="B724" s="16" t="s">
        <v>1336</v>
      </c>
      <c r="C724" s="22" t="s">
        <v>12</v>
      </c>
      <c r="D724" s="16" t="s">
        <v>1337</v>
      </c>
      <c r="E724" s="15" t="s">
        <v>1338</v>
      </c>
      <c r="F724" s="10" t="s">
        <v>15</v>
      </c>
      <c r="G724" s="16" t="s">
        <v>1317</v>
      </c>
      <c r="H724" s="10" t="s">
        <v>17</v>
      </c>
      <c r="I724" s="18" t="s">
        <v>1318</v>
      </c>
      <c r="J724" s="17" t="s">
        <v>19</v>
      </c>
    </row>
    <row r="725" s="20" customFormat="true" ht="15.75" hidden="false" customHeight="false" outlineLevel="0" collapsed="false">
      <c r="A725" s="8" t="n">
        <v>723</v>
      </c>
      <c r="B725" s="16" t="s">
        <v>1339</v>
      </c>
      <c r="C725" s="22" t="s">
        <v>12</v>
      </c>
      <c r="D725" s="16" t="s">
        <v>1340</v>
      </c>
      <c r="E725" s="15" t="s">
        <v>1338</v>
      </c>
      <c r="F725" s="10" t="s">
        <v>15</v>
      </c>
      <c r="G725" s="16" t="s">
        <v>1317</v>
      </c>
      <c r="H725" s="10" t="s">
        <v>17</v>
      </c>
      <c r="I725" s="18" t="s">
        <v>1318</v>
      </c>
      <c r="J725" s="17" t="s">
        <v>19</v>
      </c>
    </row>
    <row r="726" s="20" customFormat="true" ht="15.75" hidden="false" customHeight="false" outlineLevel="0" collapsed="false">
      <c r="A726" s="8" t="n">
        <v>724</v>
      </c>
      <c r="B726" s="16" t="s">
        <v>1341</v>
      </c>
      <c r="C726" s="22" t="s">
        <v>12</v>
      </c>
      <c r="D726" s="16" t="s">
        <v>1342</v>
      </c>
      <c r="E726" s="15" t="s">
        <v>1338</v>
      </c>
      <c r="F726" s="10" t="s">
        <v>185</v>
      </c>
      <c r="G726" s="16" t="s">
        <v>1317</v>
      </c>
      <c r="H726" s="10" t="s">
        <v>17</v>
      </c>
      <c r="I726" s="18" t="s">
        <v>1318</v>
      </c>
      <c r="J726" s="17" t="s">
        <v>19</v>
      </c>
    </row>
    <row r="727" s="20" customFormat="true" ht="15.75" hidden="false" customHeight="false" outlineLevel="0" collapsed="false">
      <c r="A727" s="8" t="n">
        <v>725</v>
      </c>
      <c r="B727" s="16" t="s">
        <v>1343</v>
      </c>
      <c r="C727" s="22" t="s">
        <v>12</v>
      </c>
      <c r="D727" s="16" t="s">
        <v>1344</v>
      </c>
      <c r="E727" s="15" t="s">
        <v>1345</v>
      </c>
      <c r="F727" s="10" t="s">
        <v>182</v>
      </c>
      <c r="G727" s="16" t="s">
        <v>1317</v>
      </c>
      <c r="H727" s="10" t="s">
        <v>17</v>
      </c>
      <c r="I727" s="18" t="s">
        <v>1318</v>
      </c>
      <c r="J727" s="17" t="s">
        <v>19</v>
      </c>
    </row>
    <row r="728" s="20" customFormat="true" ht="15.75" hidden="false" customHeight="false" outlineLevel="0" collapsed="false">
      <c r="A728" s="8" t="n">
        <v>726</v>
      </c>
      <c r="B728" s="16" t="s">
        <v>1346</v>
      </c>
      <c r="C728" s="22" t="s">
        <v>12</v>
      </c>
      <c r="D728" s="16" t="s">
        <v>1347</v>
      </c>
      <c r="E728" s="15" t="s">
        <v>1345</v>
      </c>
      <c r="F728" s="10" t="s">
        <v>15</v>
      </c>
      <c r="G728" s="16" t="s">
        <v>1317</v>
      </c>
      <c r="H728" s="10" t="s">
        <v>17</v>
      </c>
      <c r="I728" s="18" t="s">
        <v>1318</v>
      </c>
      <c r="J728" s="17" t="s">
        <v>19</v>
      </c>
    </row>
    <row r="729" s="20" customFormat="true" ht="15.75" hidden="false" customHeight="false" outlineLevel="0" collapsed="false">
      <c r="A729" s="8" t="n">
        <v>727</v>
      </c>
      <c r="B729" s="16" t="s">
        <v>1348</v>
      </c>
      <c r="C729" s="22" t="s">
        <v>12</v>
      </c>
      <c r="D729" s="16" t="s">
        <v>1349</v>
      </c>
      <c r="E729" s="15" t="s">
        <v>1345</v>
      </c>
      <c r="F729" s="10" t="s">
        <v>15</v>
      </c>
      <c r="G729" s="16" t="s">
        <v>1317</v>
      </c>
      <c r="H729" s="10" t="s">
        <v>17</v>
      </c>
      <c r="I729" s="18" t="s">
        <v>1318</v>
      </c>
      <c r="J729" s="17" t="s">
        <v>19</v>
      </c>
    </row>
    <row r="730" s="20" customFormat="true" ht="15.75" hidden="false" customHeight="false" outlineLevel="0" collapsed="false">
      <c r="A730" s="8" t="n">
        <v>728</v>
      </c>
      <c r="B730" s="16" t="s">
        <v>1350</v>
      </c>
      <c r="C730" s="22" t="s">
        <v>12</v>
      </c>
      <c r="D730" s="16" t="s">
        <v>1351</v>
      </c>
      <c r="E730" s="15" t="s">
        <v>1345</v>
      </c>
      <c r="F730" s="10" t="s">
        <v>15</v>
      </c>
      <c r="G730" s="16" t="s">
        <v>1317</v>
      </c>
      <c r="H730" s="10" t="s">
        <v>17</v>
      </c>
      <c r="I730" s="18" t="s">
        <v>1318</v>
      </c>
      <c r="J730" s="17" t="s">
        <v>19</v>
      </c>
    </row>
    <row r="731" s="20" customFormat="true" ht="15.75" hidden="false" customHeight="false" outlineLevel="0" collapsed="false">
      <c r="A731" s="8" t="n">
        <v>729</v>
      </c>
      <c r="B731" s="16" t="s">
        <v>1352</v>
      </c>
      <c r="C731" s="22" t="s">
        <v>12</v>
      </c>
      <c r="D731" s="16" t="s">
        <v>1353</v>
      </c>
      <c r="E731" s="15" t="s">
        <v>1316</v>
      </c>
      <c r="F731" s="10" t="s">
        <v>15</v>
      </c>
      <c r="G731" s="16" t="s">
        <v>1354</v>
      </c>
      <c r="H731" s="10" t="s">
        <v>17</v>
      </c>
      <c r="I731" s="18" t="s">
        <v>1318</v>
      </c>
      <c r="J731" s="17" t="s">
        <v>19</v>
      </c>
    </row>
    <row r="732" s="20" customFormat="true" ht="15.75" hidden="false" customHeight="false" outlineLevel="0" collapsed="false">
      <c r="A732" s="8" t="n">
        <v>730</v>
      </c>
      <c r="B732" s="16" t="s">
        <v>1355</v>
      </c>
      <c r="C732" s="22" t="s">
        <v>12</v>
      </c>
      <c r="D732" s="16" t="s">
        <v>1353</v>
      </c>
      <c r="E732" s="15" t="s">
        <v>1316</v>
      </c>
      <c r="F732" s="10" t="s">
        <v>15</v>
      </c>
      <c r="G732" s="16" t="s">
        <v>1354</v>
      </c>
      <c r="H732" s="10" t="s">
        <v>17</v>
      </c>
      <c r="I732" s="18" t="s">
        <v>1318</v>
      </c>
      <c r="J732" s="17" t="s">
        <v>19</v>
      </c>
    </row>
    <row r="733" s="20" customFormat="true" ht="15.75" hidden="false" customHeight="false" outlineLevel="0" collapsed="false">
      <c r="A733" s="8" t="n">
        <v>731</v>
      </c>
      <c r="B733" s="16" t="s">
        <v>1356</v>
      </c>
      <c r="C733" s="22" t="s">
        <v>12</v>
      </c>
      <c r="D733" s="16" t="s">
        <v>1357</v>
      </c>
      <c r="E733" s="15" t="s">
        <v>1316</v>
      </c>
      <c r="F733" s="10" t="s">
        <v>15</v>
      </c>
      <c r="G733" s="16" t="s">
        <v>1354</v>
      </c>
      <c r="H733" s="10" t="s">
        <v>17</v>
      </c>
      <c r="I733" s="18" t="s">
        <v>1318</v>
      </c>
      <c r="J733" s="17" t="s">
        <v>19</v>
      </c>
    </row>
    <row r="734" s="20" customFormat="true" ht="15.75" hidden="false" customHeight="false" outlineLevel="0" collapsed="false">
      <c r="A734" s="8" t="n">
        <v>732</v>
      </c>
      <c r="B734" s="16" t="s">
        <v>1358</v>
      </c>
      <c r="C734" s="22" t="s">
        <v>12</v>
      </c>
      <c r="D734" s="16" t="s">
        <v>1359</v>
      </c>
      <c r="E734" s="15" t="s">
        <v>1316</v>
      </c>
      <c r="F734" s="10" t="s">
        <v>15</v>
      </c>
      <c r="G734" s="16" t="s">
        <v>1354</v>
      </c>
      <c r="H734" s="10" t="s">
        <v>17</v>
      </c>
      <c r="I734" s="18" t="s">
        <v>1318</v>
      </c>
      <c r="J734" s="17" t="s">
        <v>19</v>
      </c>
    </row>
    <row r="735" s="20" customFormat="true" ht="15.75" hidden="false" customHeight="false" outlineLevel="0" collapsed="false">
      <c r="A735" s="8" t="n">
        <v>733</v>
      </c>
      <c r="B735" s="16" t="s">
        <v>1360</v>
      </c>
      <c r="C735" s="22" t="s">
        <v>12</v>
      </c>
      <c r="D735" s="16" t="s">
        <v>1361</v>
      </c>
      <c r="E735" s="15" t="s">
        <v>1316</v>
      </c>
      <c r="F735" s="10" t="s">
        <v>15</v>
      </c>
      <c r="G735" s="16" t="s">
        <v>1354</v>
      </c>
      <c r="H735" s="10" t="s">
        <v>17</v>
      </c>
      <c r="I735" s="18" t="s">
        <v>1318</v>
      </c>
      <c r="J735" s="17" t="s">
        <v>19</v>
      </c>
    </row>
    <row r="736" s="20" customFormat="true" ht="15.75" hidden="false" customHeight="false" outlineLevel="0" collapsed="false">
      <c r="A736" s="8" t="n">
        <v>734</v>
      </c>
      <c r="B736" s="16" t="s">
        <v>1362</v>
      </c>
      <c r="C736" s="22" t="s">
        <v>12</v>
      </c>
      <c r="D736" s="16" t="s">
        <v>1363</v>
      </c>
      <c r="E736" s="15" t="s">
        <v>1329</v>
      </c>
      <c r="F736" s="10" t="s">
        <v>182</v>
      </c>
      <c r="G736" s="16" t="s">
        <v>1354</v>
      </c>
      <c r="H736" s="10" t="s">
        <v>17</v>
      </c>
      <c r="I736" s="18" t="s">
        <v>1318</v>
      </c>
      <c r="J736" s="17" t="s">
        <v>19</v>
      </c>
    </row>
    <row r="737" s="20" customFormat="true" ht="15.75" hidden="false" customHeight="false" outlineLevel="0" collapsed="false">
      <c r="A737" s="8" t="n">
        <v>735</v>
      </c>
      <c r="B737" s="16" t="s">
        <v>1364</v>
      </c>
      <c r="C737" s="22" t="s">
        <v>12</v>
      </c>
      <c r="D737" s="16" t="s">
        <v>1365</v>
      </c>
      <c r="E737" s="15" t="s">
        <v>1329</v>
      </c>
      <c r="F737" s="10" t="s">
        <v>15</v>
      </c>
      <c r="G737" s="16" t="s">
        <v>1354</v>
      </c>
      <c r="H737" s="10" t="s">
        <v>17</v>
      </c>
      <c r="I737" s="18" t="s">
        <v>1318</v>
      </c>
      <c r="J737" s="17" t="s">
        <v>19</v>
      </c>
    </row>
    <row r="738" s="20" customFormat="true" ht="15.75" hidden="false" customHeight="false" outlineLevel="0" collapsed="false">
      <c r="A738" s="8" t="n">
        <v>736</v>
      </c>
      <c r="B738" s="16" t="s">
        <v>1366</v>
      </c>
      <c r="C738" s="22" t="s">
        <v>12</v>
      </c>
      <c r="D738" s="16" t="s">
        <v>1331</v>
      </c>
      <c r="E738" s="15" t="s">
        <v>1329</v>
      </c>
      <c r="F738" s="10" t="s">
        <v>188</v>
      </c>
      <c r="G738" s="16" t="s">
        <v>1354</v>
      </c>
      <c r="H738" s="10" t="s">
        <v>17</v>
      </c>
      <c r="I738" s="18" t="s">
        <v>1318</v>
      </c>
      <c r="J738" s="17" t="s">
        <v>19</v>
      </c>
    </row>
    <row r="739" s="20" customFormat="true" ht="15.75" hidden="false" customHeight="false" outlineLevel="0" collapsed="false">
      <c r="A739" s="8" t="n">
        <v>737</v>
      </c>
      <c r="B739" s="16" t="s">
        <v>1367</v>
      </c>
      <c r="C739" s="22" t="s">
        <v>12</v>
      </c>
      <c r="D739" s="16" t="s">
        <v>1368</v>
      </c>
      <c r="E739" s="15" t="s">
        <v>1329</v>
      </c>
      <c r="F739" s="10" t="s">
        <v>182</v>
      </c>
      <c r="G739" s="16" t="s">
        <v>1354</v>
      </c>
      <c r="H739" s="10" t="s">
        <v>17</v>
      </c>
      <c r="I739" s="18" t="s">
        <v>1318</v>
      </c>
      <c r="J739" s="17" t="s">
        <v>19</v>
      </c>
    </row>
    <row r="740" s="20" customFormat="true" ht="15.75" hidden="false" customHeight="false" outlineLevel="0" collapsed="false">
      <c r="A740" s="8" t="n">
        <v>738</v>
      </c>
      <c r="B740" s="16" t="s">
        <v>1369</v>
      </c>
      <c r="C740" s="22" t="s">
        <v>12</v>
      </c>
      <c r="D740" s="16" t="s">
        <v>1370</v>
      </c>
      <c r="E740" s="15" t="s">
        <v>1338</v>
      </c>
      <c r="F740" s="10" t="s">
        <v>15</v>
      </c>
      <c r="G740" s="16" t="s">
        <v>1354</v>
      </c>
      <c r="H740" s="10" t="s">
        <v>17</v>
      </c>
      <c r="I740" s="18" t="s">
        <v>1318</v>
      </c>
      <c r="J740" s="17" t="s">
        <v>19</v>
      </c>
    </row>
    <row r="741" s="20" customFormat="true" ht="15.75" hidden="false" customHeight="false" outlineLevel="0" collapsed="false">
      <c r="A741" s="8" t="n">
        <v>739</v>
      </c>
      <c r="B741" s="16" t="s">
        <v>1371</v>
      </c>
      <c r="C741" s="22" t="s">
        <v>12</v>
      </c>
      <c r="D741" s="16" t="s">
        <v>1372</v>
      </c>
      <c r="E741" s="15" t="s">
        <v>1338</v>
      </c>
      <c r="F741" s="10" t="s">
        <v>15</v>
      </c>
      <c r="G741" s="16" t="s">
        <v>1354</v>
      </c>
      <c r="H741" s="10" t="s">
        <v>17</v>
      </c>
      <c r="I741" s="18" t="s">
        <v>1318</v>
      </c>
      <c r="J741" s="17" t="s">
        <v>19</v>
      </c>
    </row>
    <row r="742" s="20" customFormat="true" ht="15.75" hidden="false" customHeight="false" outlineLevel="0" collapsed="false">
      <c r="A742" s="8" t="n">
        <v>740</v>
      </c>
      <c r="B742" s="16" t="s">
        <v>1373</v>
      </c>
      <c r="C742" s="22" t="s">
        <v>12</v>
      </c>
      <c r="D742" s="16" t="s">
        <v>1374</v>
      </c>
      <c r="E742" s="15" t="s">
        <v>1345</v>
      </c>
      <c r="F742" s="10" t="s">
        <v>15</v>
      </c>
      <c r="G742" s="16" t="s">
        <v>1354</v>
      </c>
      <c r="H742" s="10" t="s">
        <v>17</v>
      </c>
      <c r="I742" s="18" t="s">
        <v>1318</v>
      </c>
      <c r="J742" s="17" t="s">
        <v>19</v>
      </c>
    </row>
    <row r="743" s="20" customFormat="true" ht="15.75" hidden="false" customHeight="false" outlineLevel="0" collapsed="false">
      <c r="A743" s="8" t="n">
        <v>741</v>
      </c>
      <c r="B743" s="16" t="s">
        <v>1375</v>
      </c>
      <c r="C743" s="22" t="s">
        <v>12</v>
      </c>
      <c r="D743" s="16" t="s">
        <v>1376</v>
      </c>
      <c r="E743" s="15" t="s">
        <v>1345</v>
      </c>
      <c r="F743" s="10" t="s">
        <v>15</v>
      </c>
      <c r="G743" s="16" t="s">
        <v>1354</v>
      </c>
      <c r="H743" s="10" t="s">
        <v>17</v>
      </c>
      <c r="I743" s="18" t="s">
        <v>1318</v>
      </c>
      <c r="J743" s="17" t="s">
        <v>19</v>
      </c>
    </row>
    <row r="744" s="20" customFormat="true" ht="15.75" hidden="false" customHeight="false" outlineLevel="0" collapsed="false">
      <c r="A744" s="8" t="n">
        <v>742</v>
      </c>
      <c r="B744" s="16" t="s">
        <v>1377</v>
      </c>
      <c r="C744" s="22" t="s">
        <v>12</v>
      </c>
      <c r="D744" s="16" t="s">
        <v>1378</v>
      </c>
      <c r="E744" s="15" t="s">
        <v>1345</v>
      </c>
      <c r="F744" s="10" t="s">
        <v>15</v>
      </c>
      <c r="G744" s="16" t="s">
        <v>1354</v>
      </c>
      <c r="H744" s="10" t="s">
        <v>17</v>
      </c>
      <c r="I744" s="18" t="s">
        <v>1318</v>
      </c>
      <c r="J744" s="17" t="s">
        <v>19</v>
      </c>
    </row>
    <row r="745" s="20" customFormat="true" ht="15.75" hidden="false" customHeight="false" outlineLevel="0" collapsed="false">
      <c r="A745" s="8" t="n">
        <v>743</v>
      </c>
      <c r="B745" s="16" t="s">
        <v>1379</v>
      </c>
      <c r="C745" s="22" t="s">
        <v>12</v>
      </c>
      <c r="D745" s="16" t="s">
        <v>1380</v>
      </c>
      <c r="E745" s="15" t="s">
        <v>1345</v>
      </c>
      <c r="F745" s="10" t="s">
        <v>15</v>
      </c>
      <c r="G745" s="16" t="s">
        <v>1354</v>
      </c>
      <c r="H745" s="10" t="s">
        <v>17</v>
      </c>
      <c r="I745" s="18" t="s">
        <v>1318</v>
      </c>
      <c r="J745" s="17" t="s">
        <v>19</v>
      </c>
    </row>
    <row r="746" s="20" customFormat="true" ht="15.75" hidden="false" customHeight="false" outlineLevel="0" collapsed="false">
      <c r="A746" s="8" t="n">
        <v>744</v>
      </c>
      <c r="B746" s="16" t="s">
        <v>1381</v>
      </c>
      <c r="C746" s="22" t="s">
        <v>12</v>
      </c>
      <c r="D746" s="16" t="s">
        <v>1382</v>
      </c>
      <c r="E746" s="15" t="s">
        <v>1316</v>
      </c>
      <c r="F746" s="10" t="s">
        <v>15</v>
      </c>
      <c r="G746" s="16" t="s">
        <v>1383</v>
      </c>
      <c r="H746" s="10" t="s">
        <v>17</v>
      </c>
      <c r="I746" s="18" t="s">
        <v>1318</v>
      </c>
      <c r="J746" s="17" t="s">
        <v>19</v>
      </c>
    </row>
    <row r="747" s="20" customFormat="true" ht="15.75" hidden="false" customHeight="false" outlineLevel="0" collapsed="false">
      <c r="A747" s="8" t="n">
        <v>745</v>
      </c>
      <c r="B747" s="16" t="s">
        <v>1384</v>
      </c>
      <c r="C747" s="22" t="s">
        <v>12</v>
      </c>
      <c r="D747" s="16" t="s">
        <v>1385</v>
      </c>
      <c r="E747" s="15" t="s">
        <v>1316</v>
      </c>
      <c r="F747" s="10" t="s">
        <v>15</v>
      </c>
      <c r="G747" s="16" t="s">
        <v>1383</v>
      </c>
      <c r="H747" s="10" t="s">
        <v>17</v>
      </c>
      <c r="I747" s="18" t="s">
        <v>1318</v>
      </c>
      <c r="J747" s="17" t="s">
        <v>19</v>
      </c>
    </row>
    <row r="748" s="20" customFormat="true" ht="15.75" hidden="false" customHeight="false" outlineLevel="0" collapsed="false">
      <c r="A748" s="8" t="n">
        <v>746</v>
      </c>
      <c r="B748" s="16" t="s">
        <v>1386</v>
      </c>
      <c r="C748" s="22" t="s">
        <v>12</v>
      </c>
      <c r="D748" s="16" t="s">
        <v>1387</v>
      </c>
      <c r="E748" s="9" t="s">
        <v>1316</v>
      </c>
      <c r="F748" s="10" t="s">
        <v>15</v>
      </c>
      <c r="G748" s="16" t="s">
        <v>1383</v>
      </c>
      <c r="H748" s="10" t="s">
        <v>17</v>
      </c>
      <c r="I748" s="18" t="s">
        <v>1318</v>
      </c>
      <c r="J748" s="17" t="s">
        <v>19</v>
      </c>
    </row>
    <row r="749" s="20" customFormat="true" ht="15.75" hidden="false" customHeight="false" outlineLevel="0" collapsed="false">
      <c r="A749" s="8" t="n">
        <v>747</v>
      </c>
      <c r="B749" s="16" t="s">
        <v>1388</v>
      </c>
      <c r="C749" s="22" t="s">
        <v>12</v>
      </c>
      <c r="D749" s="16" t="s">
        <v>1389</v>
      </c>
      <c r="E749" s="9" t="s">
        <v>1316</v>
      </c>
      <c r="F749" s="10" t="s">
        <v>375</v>
      </c>
      <c r="G749" s="16" t="s">
        <v>1383</v>
      </c>
      <c r="H749" s="10" t="s">
        <v>17</v>
      </c>
      <c r="I749" s="18" t="s">
        <v>1318</v>
      </c>
      <c r="J749" s="17" t="s">
        <v>19</v>
      </c>
    </row>
    <row r="750" s="20" customFormat="true" ht="15.75" hidden="false" customHeight="false" outlineLevel="0" collapsed="false">
      <c r="A750" s="8" t="n">
        <v>748</v>
      </c>
      <c r="B750" s="16" t="s">
        <v>1390</v>
      </c>
      <c r="C750" s="22" t="s">
        <v>12</v>
      </c>
      <c r="D750" s="16" t="s">
        <v>1391</v>
      </c>
      <c r="E750" s="9" t="s">
        <v>1316</v>
      </c>
      <c r="F750" s="10" t="s">
        <v>15</v>
      </c>
      <c r="G750" s="16" t="s">
        <v>1383</v>
      </c>
      <c r="H750" s="10" t="s">
        <v>17</v>
      </c>
      <c r="I750" s="18" t="s">
        <v>1318</v>
      </c>
      <c r="J750" s="17" t="s">
        <v>19</v>
      </c>
    </row>
    <row r="751" s="20" customFormat="true" ht="15.75" hidden="false" customHeight="false" outlineLevel="0" collapsed="false">
      <c r="A751" s="8" t="n">
        <v>749</v>
      </c>
      <c r="B751" s="16" t="s">
        <v>917</v>
      </c>
      <c r="C751" s="22" t="s">
        <v>12</v>
      </c>
      <c r="D751" s="16" t="s">
        <v>1392</v>
      </c>
      <c r="E751" s="9" t="s">
        <v>1316</v>
      </c>
      <c r="F751" s="10" t="s">
        <v>15</v>
      </c>
      <c r="G751" s="16" t="s">
        <v>1383</v>
      </c>
      <c r="H751" s="10" t="s">
        <v>17</v>
      </c>
      <c r="I751" s="18" t="s">
        <v>1318</v>
      </c>
      <c r="J751" s="17" t="s">
        <v>19</v>
      </c>
    </row>
    <row r="752" s="20" customFormat="true" ht="15.75" hidden="false" customHeight="false" outlineLevel="0" collapsed="false">
      <c r="A752" s="8" t="n">
        <v>750</v>
      </c>
      <c r="B752" s="16" t="s">
        <v>1393</v>
      </c>
      <c r="C752" s="22" t="s">
        <v>12</v>
      </c>
      <c r="D752" s="16" t="s">
        <v>1365</v>
      </c>
      <c r="E752" s="9" t="s">
        <v>1329</v>
      </c>
      <c r="F752" s="10" t="s">
        <v>15</v>
      </c>
      <c r="G752" s="16" t="s">
        <v>1383</v>
      </c>
      <c r="H752" s="10" t="s">
        <v>17</v>
      </c>
      <c r="I752" s="18" t="s">
        <v>1318</v>
      </c>
      <c r="J752" s="17" t="s">
        <v>19</v>
      </c>
    </row>
    <row r="753" s="20" customFormat="true" ht="15.75" hidden="false" customHeight="false" outlineLevel="0" collapsed="false">
      <c r="A753" s="8" t="n">
        <v>751</v>
      </c>
      <c r="B753" s="16" t="s">
        <v>533</v>
      </c>
      <c r="C753" s="22" t="s">
        <v>12</v>
      </c>
      <c r="D753" s="16" t="s">
        <v>1394</v>
      </c>
      <c r="E753" s="9" t="s">
        <v>1329</v>
      </c>
      <c r="F753" s="10" t="s">
        <v>15</v>
      </c>
      <c r="G753" s="16" t="s">
        <v>1383</v>
      </c>
      <c r="H753" s="10" t="s">
        <v>17</v>
      </c>
      <c r="I753" s="18" t="s">
        <v>1318</v>
      </c>
      <c r="J753" s="17" t="s">
        <v>19</v>
      </c>
    </row>
    <row r="754" s="20" customFormat="true" ht="15.75" hidden="false" customHeight="false" outlineLevel="0" collapsed="false">
      <c r="A754" s="8" t="n">
        <v>752</v>
      </c>
      <c r="B754" s="16" t="s">
        <v>1395</v>
      </c>
      <c r="C754" s="22" t="s">
        <v>12</v>
      </c>
      <c r="D754" s="16" t="s">
        <v>1396</v>
      </c>
      <c r="E754" s="9" t="s">
        <v>1329</v>
      </c>
      <c r="F754" s="10" t="s">
        <v>15</v>
      </c>
      <c r="G754" s="16" t="s">
        <v>1383</v>
      </c>
      <c r="H754" s="10" t="s">
        <v>17</v>
      </c>
      <c r="I754" s="18" t="s">
        <v>1318</v>
      </c>
      <c r="J754" s="17" t="s">
        <v>19</v>
      </c>
    </row>
    <row r="755" s="20" customFormat="true" ht="15.75" hidden="false" customHeight="false" outlineLevel="0" collapsed="false">
      <c r="A755" s="8" t="n">
        <v>753</v>
      </c>
      <c r="B755" s="16" t="s">
        <v>1397</v>
      </c>
      <c r="C755" s="22" t="s">
        <v>12</v>
      </c>
      <c r="D755" s="16" t="s">
        <v>1398</v>
      </c>
      <c r="E755" s="9" t="s">
        <v>1329</v>
      </c>
      <c r="F755" s="10" t="s">
        <v>15</v>
      </c>
      <c r="G755" s="16" t="s">
        <v>1383</v>
      </c>
      <c r="H755" s="10" t="s">
        <v>17</v>
      </c>
      <c r="I755" s="18" t="s">
        <v>1318</v>
      </c>
      <c r="J755" s="17" t="s">
        <v>19</v>
      </c>
    </row>
    <row r="756" s="20" customFormat="true" ht="15.75" hidden="false" customHeight="false" outlineLevel="0" collapsed="false">
      <c r="A756" s="8" t="n">
        <v>754</v>
      </c>
      <c r="B756" s="16" t="s">
        <v>1399</v>
      </c>
      <c r="C756" s="22" t="s">
        <v>12</v>
      </c>
      <c r="D756" s="16" t="s">
        <v>1400</v>
      </c>
      <c r="E756" s="9" t="s">
        <v>1338</v>
      </c>
      <c r="F756" s="10" t="s">
        <v>185</v>
      </c>
      <c r="G756" s="16" t="s">
        <v>1383</v>
      </c>
      <c r="H756" s="10" t="s">
        <v>17</v>
      </c>
      <c r="I756" s="18" t="s">
        <v>1318</v>
      </c>
      <c r="J756" s="17" t="s">
        <v>19</v>
      </c>
    </row>
    <row r="757" s="20" customFormat="true" ht="15.75" hidden="false" customHeight="false" outlineLevel="0" collapsed="false">
      <c r="A757" s="8" t="n">
        <v>755</v>
      </c>
      <c r="B757" s="16" t="s">
        <v>1401</v>
      </c>
      <c r="C757" s="22" t="s">
        <v>12</v>
      </c>
      <c r="D757" s="16" t="s">
        <v>1402</v>
      </c>
      <c r="E757" s="9" t="s">
        <v>1338</v>
      </c>
      <c r="F757" s="10" t="s">
        <v>15</v>
      </c>
      <c r="G757" s="16" t="s">
        <v>1383</v>
      </c>
      <c r="H757" s="10" t="s">
        <v>17</v>
      </c>
      <c r="I757" s="18" t="s">
        <v>1318</v>
      </c>
      <c r="J757" s="17" t="s">
        <v>19</v>
      </c>
    </row>
    <row r="758" s="20" customFormat="true" ht="15.75" hidden="false" customHeight="false" outlineLevel="0" collapsed="false">
      <c r="A758" s="8" t="n">
        <v>756</v>
      </c>
      <c r="B758" s="16" t="s">
        <v>1403</v>
      </c>
      <c r="C758" s="22" t="s">
        <v>12</v>
      </c>
      <c r="D758" s="16" t="s">
        <v>1404</v>
      </c>
      <c r="E758" s="9" t="s">
        <v>1345</v>
      </c>
      <c r="F758" s="10" t="s">
        <v>188</v>
      </c>
      <c r="G758" s="16" t="s">
        <v>1383</v>
      </c>
      <c r="H758" s="10" t="s">
        <v>17</v>
      </c>
      <c r="I758" s="18" t="s">
        <v>1318</v>
      </c>
      <c r="J758" s="17" t="s">
        <v>19</v>
      </c>
    </row>
    <row r="759" s="20" customFormat="true" ht="15.75" hidden="false" customHeight="false" outlineLevel="0" collapsed="false">
      <c r="A759" s="8" t="n">
        <v>757</v>
      </c>
      <c r="B759" s="16" t="s">
        <v>1405</v>
      </c>
      <c r="C759" s="22" t="s">
        <v>12</v>
      </c>
      <c r="D759" s="16" t="s">
        <v>1406</v>
      </c>
      <c r="E759" s="9" t="s">
        <v>1345</v>
      </c>
      <c r="F759" s="10" t="s">
        <v>15</v>
      </c>
      <c r="G759" s="16" t="s">
        <v>1383</v>
      </c>
      <c r="H759" s="10" t="s">
        <v>17</v>
      </c>
      <c r="I759" s="18" t="s">
        <v>1318</v>
      </c>
      <c r="J759" s="17" t="s">
        <v>19</v>
      </c>
    </row>
    <row r="760" s="20" customFormat="true" ht="15.75" hidden="false" customHeight="false" outlineLevel="0" collapsed="false">
      <c r="A760" s="8" t="n">
        <v>758</v>
      </c>
      <c r="B760" s="16" t="s">
        <v>1407</v>
      </c>
      <c r="C760" s="22" t="s">
        <v>12</v>
      </c>
      <c r="D760" s="16" t="s">
        <v>1408</v>
      </c>
      <c r="E760" s="9" t="s">
        <v>1345</v>
      </c>
      <c r="F760" s="10" t="s">
        <v>15</v>
      </c>
      <c r="G760" s="16" t="s">
        <v>1383</v>
      </c>
      <c r="H760" s="10" t="s">
        <v>17</v>
      </c>
      <c r="I760" s="18" t="s">
        <v>1318</v>
      </c>
      <c r="J760" s="17" t="s">
        <v>19</v>
      </c>
    </row>
    <row r="761" s="20" customFormat="true" ht="15.75" hidden="false" customHeight="false" outlineLevel="0" collapsed="false">
      <c r="A761" s="8" t="n">
        <v>759</v>
      </c>
      <c r="B761" s="16" t="s">
        <v>1409</v>
      </c>
      <c r="C761" s="22" t="s">
        <v>12</v>
      </c>
      <c r="D761" s="16" t="s">
        <v>1410</v>
      </c>
      <c r="E761" s="9" t="s">
        <v>1345</v>
      </c>
      <c r="F761" s="10" t="s">
        <v>15</v>
      </c>
      <c r="G761" s="16" t="s">
        <v>1383</v>
      </c>
      <c r="H761" s="10" t="s">
        <v>17</v>
      </c>
      <c r="I761" s="18" t="s">
        <v>1318</v>
      </c>
      <c r="J761" s="17" t="s">
        <v>19</v>
      </c>
    </row>
    <row r="762" s="20" customFormat="true" ht="15.75" hidden="false" customHeight="false" outlineLevel="0" collapsed="false">
      <c r="A762" s="8" t="n">
        <v>760</v>
      </c>
      <c r="B762" s="16" t="s">
        <v>1411</v>
      </c>
      <c r="C762" s="22" t="s">
        <v>12</v>
      </c>
      <c r="D762" s="16" t="s">
        <v>1382</v>
      </c>
      <c r="E762" s="9" t="s">
        <v>1316</v>
      </c>
      <c r="F762" s="10" t="s">
        <v>15</v>
      </c>
      <c r="G762" s="16" t="s">
        <v>268</v>
      </c>
      <c r="H762" s="10" t="s">
        <v>17</v>
      </c>
      <c r="I762" s="18" t="s">
        <v>1318</v>
      </c>
      <c r="J762" s="17" t="s">
        <v>19</v>
      </c>
    </row>
    <row r="763" s="20" customFormat="true" ht="15.75" hidden="false" customHeight="false" outlineLevel="0" collapsed="false">
      <c r="A763" s="8" t="n">
        <v>761</v>
      </c>
      <c r="B763" s="16" t="s">
        <v>1412</v>
      </c>
      <c r="C763" s="22" t="s">
        <v>12</v>
      </c>
      <c r="D763" s="16" t="s">
        <v>1413</v>
      </c>
      <c r="E763" s="9" t="s">
        <v>1316</v>
      </c>
      <c r="F763" s="10" t="s">
        <v>15</v>
      </c>
      <c r="G763" s="16" t="s">
        <v>268</v>
      </c>
      <c r="H763" s="10" t="s">
        <v>17</v>
      </c>
      <c r="I763" s="18" t="s">
        <v>1318</v>
      </c>
      <c r="J763" s="17" t="s">
        <v>19</v>
      </c>
    </row>
    <row r="764" s="20" customFormat="true" ht="15.75" hidden="false" customHeight="false" outlineLevel="0" collapsed="false">
      <c r="A764" s="8" t="n">
        <v>762</v>
      </c>
      <c r="B764" s="16" t="s">
        <v>120</v>
      </c>
      <c r="C764" s="22" t="s">
        <v>12</v>
      </c>
      <c r="D764" s="16" t="s">
        <v>1320</v>
      </c>
      <c r="E764" s="9" t="s">
        <v>1316</v>
      </c>
      <c r="F764" s="10" t="s">
        <v>182</v>
      </c>
      <c r="G764" s="16" t="s">
        <v>268</v>
      </c>
      <c r="H764" s="10" t="s">
        <v>17</v>
      </c>
      <c r="I764" s="18" t="s">
        <v>1318</v>
      </c>
      <c r="J764" s="17" t="s">
        <v>19</v>
      </c>
    </row>
    <row r="765" s="20" customFormat="true" ht="15.75" hidden="false" customHeight="false" outlineLevel="0" collapsed="false">
      <c r="A765" s="8" t="n">
        <v>763</v>
      </c>
      <c r="B765" s="16" t="s">
        <v>1414</v>
      </c>
      <c r="C765" s="22" t="s">
        <v>12</v>
      </c>
      <c r="D765" s="16" t="s">
        <v>1415</v>
      </c>
      <c r="E765" s="9" t="s">
        <v>1316</v>
      </c>
      <c r="F765" s="10" t="s">
        <v>182</v>
      </c>
      <c r="G765" s="16" t="s">
        <v>268</v>
      </c>
      <c r="H765" s="10" t="s">
        <v>17</v>
      </c>
      <c r="I765" s="18" t="s">
        <v>1318</v>
      </c>
      <c r="J765" s="17" t="s">
        <v>19</v>
      </c>
    </row>
    <row r="766" s="20" customFormat="true" ht="15.75" hidden="false" customHeight="false" outlineLevel="0" collapsed="false">
      <c r="A766" s="8" t="n">
        <v>764</v>
      </c>
      <c r="B766" s="16" t="s">
        <v>1416</v>
      </c>
      <c r="C766" s="22" t="s">
        <v>12</v>
      </c>
      <c r="D766" s="16" t="s">
        <v>1417</v>
      </c>
      <c r="E766" s="9" t="s">
        <v>1329</v>
      </c>
      <c r="F766" s="10" t="s">
        <v>182</v>
      </c>
      <c r="G766" s="16" t="s">
        <v>268</v>
      </c>
      <c r="H766" s="10" t="s">
        <v>17</v>
      </c>
      <c r="I766" s="18" t="s">
        <v>1318</v>
      </c>
      <c r="J766" s="17" t="s">
        <v>19</v>
      </c>
    </row>
    <row r="767" s="20" customFormat="true" ht="15.75" hidden="false" customHeight="false" outlineLevel="0" collapsed="false">
      <c r="A767" s="8" t="n">
        <v>765</v>
      </c>
      <c r="B767" s="16" t="s">
        <v>1418</v>
      </c>
      <c r="C767" s="22" t="s">
        <v>12</v>
      </c>
      <c r="D767" s="16" t="s">
        <v>1419</v>
      </c>
      <c r="E767" s="9" t="s">
        <v>1329</v>
      </c>
      <c r="F767" s="10" t="s">
        <v>15</v>
      </c>
      <c r="G767" s="16" t="s">
        <v>268</v>
      </c>
      <c r="H767" s="10" t="s">
        <v>17</v>
      </c>
      <c r="I767" s="18" t="s">
        <v>1318</v>
      </c>
      <c r="J767" s="17" t="s">
        <v>19</v>
      </c>
    </row>
    <row r="768" s="20" customFormat="true" ht="15.75" hidden="false" customHeight="false" outlineLevel="0" collapsed="false">
      <c r="A768" s="8" t="n">
        <v>766</v>
      </c>
      <c r="B768" s="16" t="s">
        <v>1420</v>
      </c>
      <c r="C768" s="22" t="s">
        <v>12</v>
      </c>
      <c r="D768" s="16" t="s">
        <v>1421</v>
      </c>
      <c r="E768" s="9" t="s">
        <v>1329</v>
      </c>
      <c r="F768" s="10" t="s">
        <v>15</v>
      </c>
      <c r="G768" s="16" t="s">
        <v>268</v>
      </c>
      <c r="H768" s="10" t="s">
        <v>17</v>
      </c>
      <c r="I768" s="18" t="s">
        <v>1318</v>
      </c>
      <c r="J768" s="17" t="s">
        <v>19</v>
      </c>
    </row>
    <row r="769" s="20" customFormat="true" ht="15.75" hidden="false" customHeight="false" outlineLevel="0" collapsed="false">
      <c r="A769" s="8" t="n">
        <v>767</v>
      </c>
      <c r="B769" s="16" t="s">
        <v>1422</v>
      </c>
      <c r="C769" s="22" t="s">
        <v>12</v>
      </c>
      <c r="D769" s="16" t="s">
        <v>1423</v>
      </c>
      <c r="E769" s="9" t="s">
        <v>1329</v>
      </c>
      <c r="F769" s="10" t="s">
        <v>15</v>
      </c>
      <c r="G769" s="16" t="s">
        <v>268</v>
      </c>
      <c r="H769" s="10" t="s">
        <v>17</v>
      </c>
      <c r="I769" s="18" t="s">
        <v>1318</v>
      </c>
      <c r="J769" s="17" t="s">
        <v>19</v>
      </c>
    </row>
    <row r="770" s="20" customFormat="true" ht="15.75" hidden="false" customHeight="false" outlineLevel="0" collapsed="false">
      <c r="A770" s="8" t="n">
        <v>768</v>
      </c>
      <c r="B770" s="16" t="s">
        <v>1424</v>
      </c>
      <c r="C770" s="22" t="s">
        <v>12</v>
      </c>
      <c r="D770" s="16" t="s">
        <v>1425</v>
      </c>
      <c r="E770" s="9" t="s">
        <v>1338</v>
      </c>
      <c r="F770" s="10" t="s">
        <v>182</v>
      </c>
      <c r="G770" s="16" t="s">
        <v>268</v>
      </c>
      <c r="H770" s="10" t="s">
        <v>17</v>
      </c>
      <c r="I770" s="18" t="s">
        <v>1318</v>
      </c>
      <c r="J770" s="17" t="s">
        <v>19</v>
      </c>
    </row>
    <row r="771" s="20" customFormat="true" ht="15.75" hidden="false" customHeight="false" outlineLevel="0" collapsed="false">
      <c r="A771" s="8" t="n">
        <v>769</v>
      </c>
      <c r="B771" s="16" t="s">
        <v>1426</v>
      </c>
      <c r="C771" s="22" t="s">
        <v>12</v>
      </c>
      <c r="D771" s="16" t="s">
        <v>1427</v>
      </c>
      <c r="E771" s="9" t="s">
        <v>1338</v>
      </c>
      <c r="F771" s="10" t="s">
        <v>15</v>
      </c>
      <c r="G771" s="16" t="s">
        <v>268</v>
      </c>
      <c r="H771" s="10" t="s">
        <v>17</v>
      </c>
      <c r="I771" s="18" t="s">
        <v>1318</v>
      </c>
      <c r="J771" s="17" t="s">
        <v>19</v>
      </c>
    </row>
    <row r="772" s="20" customFormat="true" ht="15.75" hidden="false" customHeight="false" outlineLevel="0" collapsed="false">
      <c r="A772" s="8" t="n">
        <v>770</v>
      </c>
      <c r="B772" s="16" t="s">
        <v>1428</v>
      </c>
      <c r="C772" s="22" t="s">
        <v>12</v>
      </c>
      <c r="D772" s="16" t="s">
        <v>1429</v>
      </c>
      <c r="E772" s="9" t="s">
        <v>1345</v>
      </c>
      <c r="F772" s="10" t="s">
        <v>185</v>
      </c>
      <c r="G772" s="16" t="s">
        <v>268</v>
      </c>
      <c r="H772" s="10" t="s">
        <v>17</v>
      </c>
      <c r="I772" s="18" t="s">
        <v>1318</v>
      </c>
      <c r="J772" s="17" t="s">
        <v>19</v>
      </c>
    </row>
    <row r="773" s="20" customFormat="true" ht="15.75" hidden="false" customHeight="false" outlineLevel="0" collapsed="false">
      <c r="A773" s="8" t="n">
        <v>771</v>
      </c>
      <c r="B773" s="16" t="s">
        <v>1430</v>
      </c>
      <c r="C773" s="22" t="s">
        <v>12</v>
      </c>
      <c r="D773" s="16" t="s">
        <v>1431</v>
      </c>
      <c r="E773" s="9" t="s">
        <v>1345</v>
      </c>
      <c r="F773" s="10" t="s">
        <v>15</v>
      </c>
      <c r="G773" s="16" t="s">
        <v>268</v>
      </c>
      <c r="H773" s="10" t="s">
        <v>17</v>
      </c>
      <c r="I773" s="18" t="s">
        <v>1318</v>
      </c>
      <c r="J773" s="17" t="s">
        <v>19</v>
      </c>
    </row>
    <row r="774" s="20" customFormat="true" ht="15.75" hidden="false" customHeight="false" outlineLevel="0" collapsed="false">
      <c r="A774" s="8" t="n">
        <v>772</v>
      </c>
      <c r="B774" s="16" t="s">
        <v>1432</v>
      </c>
      <c r="C774" s="22" t="s">
        <v>12</v>
      </c>
      <c r="D774" s="16" t="s">
        <v>1433</v>
      </c>
      <c r="E774" s="9" t="s">
        <v>1345</v>
      </c>
      <c r="F774" s="10" t="s">
        <v>182</v>
      </c>
      <c r="G774" s="16" t="s">
        <v>268</v>
      </c>
      <c r="H774" s="10" t="s">
        <v>17</v>
      </c>
      <c r="I774" s="18" t="s">
        <v>1318</v>
      </c>
      <c r="J774" s="17" t="s">
        <v>19</v>
      </c>
    </row>
    <row r="775" s="20" customFormat="true" ht="15.75" hidden="false" customHeight="false" outlineLevel="0" collapsed="false">
      <c r="A775" s="8" t="n">
        <v>773</v>
      </c>
      <c r="B775" s="16" t="s">
        <v>1434</v>
      </c>
      <c r="C775" s="22" t="s">
        <v>12</v>
      </c>
      <c r="D775" s="16" t="s">
        <v>1410</v>
      </c>
      <c r="E775" s="9" t="s">
        <v>1345</v>
      </c>
      <c r="F775" s="10" t="s">
        <v>15</v>
      </c>
      <c r="G775" s="16" t="s">
        <v>268</v>
      </c>
      <c r="H775" s="10" t="s">
        <v>17</v>
      </c>
      <c r="I775" s="18" t="s">
        <v>1318</v>
      </c>
      <c r="J775" s="17" t="s">
        <v>19</v>
      </c>
    </row>
    <row r="776" s="20" customFormat="true" ht="15.75" hidden="false" customHeight="false" outlineLevel="0" collapsed="false">
      <c r="A776" s="8" t="n">
        <v>774</v>
      </c>
      <c r="B776" s="16" t="s">
        <v>1435</v>
      </c>
      <c r="C776" s="22" t="s">
        <v>12</v>
      </c>
      <c r="D776" s="16" t="s">
        <v>1387</v>
      </c>
      <c r="E776" s="9" t="s">
        <v>1316</v>
      </c>
      <c r="F776" s="10" t="s">
        <v>15</v>
      </c>
      <c r="G776" s="16" t="s">
        <v>1436</v>
      </c>
      <c r="H776" s="10" t="s">
        <v>17</v>
      </c>
      <c r="I776" s="18" t="s">
        <v>1318</v>
      </c>
      <c r="J776" s="17" t="s">
        <v>19</v>
      </c>
    </row>
    <row r="777" s="20" customFormat="true" ht="15.75" hidden="false" customHeight="false" outlineLevel="0" collapsed="false">
      <c r="A777" s="8" t="n">
        <v>775</v>
      </c>
      <c r="B777" s="16" t="s">
        <v>1437</v>
      </c>
      <c r="C777" s="22" t="s">
        <v>12</v>
      </c>
      <c r="D777" s="16" t="s">
        <v>1391</v>
      </c>
      <c r="E777" s="9" t="s">
        <v>1316</v>
      </c>
      <c r="F777" s="10" t="s">
        <v>15</v>
      </c>
      <c r="G777" s="16" t="s">
        <v>1436</v>
      </c>
      <c r="H777" s="10" t="s">
        <v>17</v>
      </c>
      <c r="I777" s="18" t="s">
        <v>1318</v>
      </c>
      <c r="J777" s="17" t="s">
        <v>19</v>
      </c>
    </row>
    <row r="778" s="20" customFormat="true" ht="15.75" hidden="false" customHeight="false" outlineLevel="0" collapsed="false">
      <c r="A778" s="8" t="n">
        <v>776</v>
      </c>
      <c r="B778" s="16" t="s">
        <v>1438</v>
      </c>
      <c r="C778" s="22" t="s">
        <v>12</v>
      </c>
      <c r="D778" s="16" t="s">
        <v>1439</v>
      </c>
      <c r="E778" s="9" t="s">
        <v>1316</v>
      </c>
      <c r="F778" s="10" t="s">
        <v>15</v>
      </c>
      <c r="G778" s="16" t="s">
        <v>1436</v>
      </c>
      <c r="H778" s="10" t="s">
        <v>17</v>
      </c>
      <c r="I778" s="18" t="s">
        <v>1318</v>
      </c>
      <c r="J778" s="17" t="s">
        <v>19</v>
      </c>
    </row>
    <row r="779" s="20" customFormat="true" ht="15.75" hidden="false" customHeight="false" outlineLevel="0" collapsed="false">
      <c r="A779" s="8" t="n">
        <v>777</v>
      </c>
      <c r="B779" s="16" t="s">
        <v>1440</v>
      </c>
      <c r="C779" s="22" t="s">
        <v>12</v>
      </c>
      <c r="D779" s="16" t="s">
        <v>1359</v>
      </c>
      <c r="E779" s="9" t="s">
        <v>1316</v>
      </c>
      <c r="F779" s="10" t="s">
        <v>15</v>
      </c>
      <c r="G779" s="16" t="s">
        <v>1436</v>
      </c>
      <c r="H779" s="10" t="s">
        <v>17</v>
      </c>
      <c r="I779" s="18" t="s">
        <v>1318</v>
      </c>
      <c r="J779" s="17" t="s">
        <v>19</v>
      </c>
    </row>
    <row r="780" s="20" customFormat="true" ht="15.75" hidden="false" customHeight="false" outlineLevel="0" collapsed="false">
      <c r="A780" s="8" t="n">
        <v>778</v>
      </c>
      <c r="B780" s="16" t="s">
        <v>1441</v>
      </c>
      <c r="C780" s="22" t="s">
        <v>12</v>
      </c>
      <c r="D780" s="16" t="s">
        <v>1442</v>
      </c>
      <c r="E780" s="9" t="s">
        <v>1329</v>
      </c>
      <c r="F780" s="10" t="s">
        <v>182</v>
      </c>
      <c r="G780" s="16" t="s">
        <v>1436</v>
      </c>
      <c r="H780" s="10" t="s">
        <v>17</v>
      </c>
      <c r="I780" s="18" t="s">
        <v>1318</v>
      </c>
      <c r="J780" s="17" t="s">
        <v>19</v>
      </c>
    </row>
    <row r="781" s="20" customFormat="true" ht="15.75" hidden="false" customHeight="false" outlineLevel="0" collapsed="false">
      <c r="A781" s="8" t="n">
        <v>779</v>
      </c>
      <c r="B781" s="16" t="s">
        <v>520</v>
      </c>
      <c r="C781" s="22" t="s">
        <v>12</v>
      </c>
      <c r="D781" s="16" t="s">
        <v>1443</v>
      </c>
      <c r="E781" s="9" t="s">
        <v>1329</v>
      </c>
      <c r="F781" s="10" t="s">
        <v>15</v>
      </c>
      <c r="G781" s="16" t="s">
        <v>1436</v>
      </c>
      <c r="H781" s="10" t="s">
        <v>17</v>
      </c>
      <c r="I781" s="18" t="s">
        <v>1318</v>
      </c>
      <c r="J781" s="17" t="s">
        <v>19</v>
      </c>
    </row>
    <row r="782" s="20" customFormat="true" ht="15.75" hidden="false" customHeight="false" outlineLevel="0" collapsed="false">
      <c r="A782" s="8" t="n">
        <v>780</v>
      </c>
      <c r="B782" s="16" t="s">
        <v>891</v>
      </c>
      <c r="C782" s="22" t="s">
        <v>12</v>
      </c>
      <c r="D782" s="16" t="s">
        <v>1421</v>
      </c>
      <c r="E782" s="9" t="s">
        <v>1329</v>
      </c>
      <c r="F782" s="10" t="s">
        <v>15</v>
      </c>
      <c r="G782" s="16" t="s">
        <v>1436</v>
      </c>
      <c r="H782" s="10" t="s">
        <v>17</v>
      </c>
      <c r="I782" s="18" t="s">
        <v>1318</v>
      </c>
      <c r="J782" s="17" t="s">
        <v>19</v>
      </c>
    </row>
    <row r="783" s="20" customFormat="true" ht="15.75" hidden="false" customHeight="false" outlineLevel="0" collapsed="false">
      <c r="A783" s="8" t="n">
        <v>781</v>
      </c>
      <c r="B783" s="16" t="s">
        <v>1444</v>
      </c>
      <c r="C783" s="22" t="s">
        <v>12</v>
      </c>
      <c r="D783" s="16" t="s">
        <v>1398</v>
      </c>
      <c r="E783" s="9" t="s">
        <v>1329</v>
      </c>
      <c r="F783" s="10" t="s">
        <v>15</v>
      </c>
      <c r="G783" s="16" t="s">
        <v>1436</v>
      </c>
      <c r="H783" s="10" t="s">
        <v>17</v>
      </c>
      <c r="I783" s="18" t="s">
        <v>1318</v>
      </c>
      <c r="J783" s="17" t="s">
        <v>19</v>
      </c>
    </row>
    <row r="784" s="20" customFormat="true" ht="15.75" hidden="false" customHeight="false" outlineLevel="0" collapsed="false">
      <c r="A784" s="8" t="n">
        <v>782</v>
      </c>
      <c r="B784" s="16" t="s">
        <v>1445</v>
      </c>
      <c r="C784" s="22" t="s">
        <v>12</v>
      </c>
      <c r="D784" s="16" t="s">
        <v>1446</v>
      </c>
      <c r="E784" s="9" t="s">
        <v>1338</v>
      </c>
      <c r="F784" s="10" t="s">
        <v>182</v>
      </c>
      <c r="G784" s="16" t="s">
        <v>1436</v>
      </c>
      <c r="H784" s="10" t="s">
        <v>17</v>
      </c>
      <c r="I784" s="18" t="s">
        <v>1318</v>
      </c>
      <c r="J784" s="17" t="s">
        <v>19</v>
      </c>
    </row>
    <row r="785" s="20" customFormat="true" ht="15.75" hidden="false" customHeight="false" outlineLevel="0" collapsed="false">
      <c r="A785" s="8" t="n">
        <v>783</v>
      </c>
      <c r="B785" s="16" t="s">
        <v>1447</v>
      </c>
      <c r="C785" s="22" t="s">
        <v>12</v>
      </c>
      <c r="D785" s="16" t="s">
        <v>1344</v>
      </c>
      <c r="E785" s="9" t="s">
        <v>1345</v>
      </c>
      <c r="F785" s="10" t="s">
        <v>182</v>
      </c>
      <c r="G785" s="16" t="s">
        <v>1436</v>
      </c>
      <c r="H785" s="10" t="s">
        <v>17</v>
      </c>
      <c r="I785" s="18" t="s">
        <v>1318</v>
      </c>
      <c r="J785" s="17" t="s">
        <v>19</v>
      </c>
    </row>
    <row r="786" s="20" customFormat="true" ht="15.75" hidden="false" customHeight="false" outlineLevel="0" collapsed="false">
      <c r="A786" s="8" t="n">
        <v>784</v>
      </c>
      <c r="B786" s="16" t="s">
        <v>1448</v>
      </c>
      <c r="C786" s="22" t="s">
        <v>12</v>
      </c>
      <c r="D786" s="16" t="s">
        <v>1449</v>
      </c>
      <c r="E786" s="9" t="s">
        <v>1345</v>
      </c>
      <c r="F786" s="10" t="s">
        <v>15</v>
      </c>
      <c r="G786" s="16" t="s">
        <v>1436</v>
      </c>
      <c r="H786" s="10" t="s">
        <v>17</v>
      </c>
      <c r="I786" s="18" t="s">
        <v>1318</v>
      </c>
      <c r="J786" s="17" t="s">
        <v>19</v>
      </c>
    </row>
    <row r="787" s="20" customFormat="true" ht="15.75" hidden="false" customHeight="false" outlineLevel="0" collapsed="false">
      <c r="A787" s="8" t="n">
        <v>785</v>
      </c>
      <c r="B787" s="16" t="s">
        <v>1450</v>
      </c>
      <c r="C787" s="22" t="s">
        <v>12</v>
      </c>
      <c r="D787" s="16" t="s">
        <v>1433</v>
      </c>
      <c r="E787" s="9" t="s">
        <v>1345</v>
      </c>
      <c r="F787" s="10" t="s">
        <v>182</v>
      </c>
      <c r="G787" s="16" t="s">
        <v>1436</v>
      </c>
      <c r="H787" s="10" t="s">
        <v>17</v>
      </c>
      <c r="I787" s="18" t="s">
        <v>1318</v>
      </c>
      <c r="J787" s="17" t="s">
        <v>19</v>
      </c>
    </row>
    <row r="788" s="20" customFormat="true" ht="15.75" hidden="false" customHeight="false" outlineLevel="0" collapsed="false">
      <c r="A788" s="8" t="n">
        <v>786</v>
      </c>
      <c r="B788" s="16" t="s">
        <v>1451</v>
      </c>
      <c r="C788" s="22" t="s">
        <v>12</v>
      </c>
      <c r="D788" s="16" t="s">
        <v>1452</v>
      </c>
      <c r="E788" s="9" t="s">
        <v>1316</v>
      </c>
      <c r="F788" s="10" t="s">
        <v>15</v>
      </c>
      <c r="G788" s="16" t="s">
        <v>1453</v>
      </c>
      <c r="H788" s="10" t="s">
        <v>17</v>
      </c>
      <c r="I788" s="18" t="s">
        <v>1318</v>
      </c>
      <c r="J788" s="17" t="s">
        <v>19</v>
      </c>
    </row>
    <row r="789" s="20" customFormat="true" ht="15.75" hidden="false" customHeight="false" outlineLevel="0" collapsed="false">
      <c r="A789" s="8" t="n">
        <v>787</v>
      </c>
      <c r="B789" s="16" t="s">
        <v>1454</v>
      </c>
      <c r="C789" s="22" t="s">
        <v>12</v>
      </c>
      <c r="D789" s="16" t="s">
        <v>1455</v>
      </c>
      <c r="E789" s="9" t="s">
        <v>1316</v>
      </c>
      <c r="F789" s="10" t="s">
        <v>15</v>
      </c>
      <c r="G789" s="16" t="s">
        <v>1453</v>
      </c>
      <c r="H789" s="10" t="s">
        <v>17</v>
      </c>
      <c r="I789" s="18" t="s">
        <v>1318</v>
      </c>
      <c r="J789" s="17" t="s">
        <v>19</v>
      </c>
    </row>
    <row r="790" s="20" customFormat="true" ht="15.75" hidden="false" customHeight="false" outlineLevel="0" collapsed="false">
      <c r="A790" s="8" t="n">
        <v>788</v>
      </c>
      <c r="B790" s="16" t="s">
        <v>1456</v>
      </c>
      <c r="C790" s="22" t="s">
        <v>12</v>
      </c>
      <c r="D790" s="16" t="s">
        <v>1457</v>
      </c>
      <c r="E790" s="9" t="s">
        <v>1316</v>
      </c>
      <c r="F790" s="10" t="s">
        <v>375</v>
      </c>
      <c r="G790" s="16" t="s">
        <v>1453</v>
      </c>
      <c r="H790" s="10" t="s">
        <v>17</v>
      </c>
      <c r="I790" s="18" t="s">
        <v>1318</v>
      </c>
      <c r="J790" s="17" t="s">
        <v>19</v>
      </c>
    </row>
    <row r="791" s="20" customFormat="true" ht="15.75" hidden="false" customHeight="false" outlineLevel="0" collapsed="false">
      <c r="A791" s="8" t="n">
        <v>789</v>
      </c>
      <c r="B791" s="16" t="s">
        <v>253</v>
      </c>
      <c r="C791" s="22" t="s">
        <v>12</v>
      </c>
      <c r="D791" s="16" t="s">
        <v>1458</v>
      </c>
      <c r="E791" s="9" t="s">
        <v>1329</v>
      </c>
      <c r="F791" s="10" t="s">
        <v>182</v>
      </c>
      <c r="G791" s="16" t="s">
        <v>1453</v>
      </c>
      <c r="H791" s="10" t="s">
        <v>17</v>
      </c>
      <c r="I791" s="18" t="s">
        <v>1318</v>
      </c>
      <c r="J791" s="17" t="s">
        <v>19</v>
      </c>
    </row>
    <row r="792" s="20" customFormat="true" ht="15.75" hidden="false" customHeight="false" outlineLevel="0" collapsed="false">
      <c r="A792" s="8" t="n">
        <v>790</v>
      </c>
      <c r="B792" s="16" t="s">
        <v>1459</v>
      </c>
      <c r="C792" s="22" t="s">
        <v>12</v>
      </c>
      <c r="D792" s="16" t="s">
        <v>1417</v>
      </c>
      <c r="E792" s="9" t="s">
        <v>1329</v>
      </c>
      <c r="F792" s="10" t="s">
        <v>182</v>
      </c>
      <c r="G792" s="16" t="s">
        <v>1453</v>
      </c>
      <c r="H792" s="10" t="s">
        <v>17</v>
      </c>
      <c r="I792" s="18" t="s">
        <v>1318</v>
      </c>
      <c r="J792" s="17" t="s">
        <v>19</v>
      </c>
    </row>
    <row r="793" s="20" customFormat="true" ht="15.75" hidden="false" customHeight="false" outlineLevel="0" collapsed="false">
      <c r="A793" s="8" t="n">
        <v>791</v>
      </c>
      <c r="B793" s="16" t="s">
        <v>1460</v>
      </c>
      <c r="C793" s="22" t="s">
        <v>12</v>
      </c>
      <c r="D793" s="16" t="s">
        <v>1461</v>
      </c>
      <c r="E793" s="9" t="s">
        <v>1329</v>
      </c>
      <c r="F793" s="10" t="s">
        <v>15</v>
      </c>
      <c r="G793" s="16" t="s">
        <v>1453</v>
      </c>
      <c r="H793" s="10" t="s">
        <v>17</v>
      </c>
      <c r="I793" s="18" t="s">
        <v>1318</v>
      </c>
      <c r="J793" s="17" t="s">
        <v>19</v>
      </c>
    </row>
    <row r="794" s="20" customFormat="true" ht="15.75" hidden="false" customHeight="false" outlineLevel="0" collapsed="false">
      <c r="A794" s="8" t="n">
        <v>792</v>
      </c>
      <c r="B794" s="16" t="s">
        <v>1462</v>
      </c>
      <c r="C794" s="22" t="s">
        <v>12</v>
      </c>
      <c r="D794" s="16" t="s">
        <v>1463</v>
      </c>
      <c r="E794" s="9" t="s">
        <v>1338</v>
      </c>
      <c r="F794" s="10" t="s">
        <v>15</v>
      </c>
      <c r="G794" s="16" t="s">
        <v>1453</v>
      </c>
      <c r="H794" s="10" t="s">
        <v>17</v>
      </c>
      <c r="I794" s="18" t="s">
        <v>1318</v>
      </c>
      <c r="J794" s="17" t="s">
        <v>19</v>
      </c>
    </row>
    <row r="795" s="20" customFormat="true" ht="15.75" hidden="false" customHeight="false" outlineLevel="0" collapsed="false">
      <c r="A795" s="8" t="n">
        <v>793</v>
      </c>
      <c r="B795" s="16" t="s">
        <v>1464</v>
      </c>
      <c r="C795" s="22" t="s">
        <v>12</v>
      </c>
      <c r="D795" s="16" t="s">
        <v>1465</v>
      </c>
      <c r="E795" s="9" t="s">
        <v>1338</v>
      </c>
      <c r="F795" s="10" t="s">
        <v>15</v>
      </c>
      <c r="G795" s="16" t="s">
        <v>1453</v>
      </c>
      <c r="H795" s="10" t="s">
        <v>17</v>
      </c>
      <c r="I795" s="18" t="s">
        <v>1318</v>
      </c>
      <c r="J795" s="17" t="s">
        <v>19</v>
      </c>
    </row>
    <row r="796" s="20" customFormat="true" ht="15.75" hidden="false" customHeight="false" outlineLevel="0" collapsed="false">
      <c r="A796" s="8" t="n">
        <v>794</v>
      </c>
      <c r="B796" s="16" t="s">
        <v>1466</v>
      </c>
      <c r="C796" s="22" t="s">
        <v>12</v>
      </c>
      <c r="D796" s="16" t="s">
        <v>1467</v>
      </c>
      <c r="E796" s="9" t="s">
        <v>1338</v>
      </c>
      <c r="F796" s="10" t="s">
        <v>185</v>
      </c>
      <c r="G796" s="16" t="s">
        <v>1453</v>
      </c>
      <c r="H796" s="10" t="s">
        <v>17</v>
      </c>
      <c r="I796" s="18" t="s">
        <v>1318</v>
      </c>
      <c r="J796" s="17" t="s">
        <v>19</v>
      </c>
    </row>
    <row r="797" s="20" customFormat="true" ht="15.75" hidden="false" customHeight="false" outlineLevel="0" collapsed="false">
      <c r="A797" s="8" t="n">
        <v>795</v>
      </c>
      <c r="B797" s="16" t="s">
        <v>1468</v>
      </c>
      <c r="C797" s="22" t="s">
        <v>12</v>
      </c>
      <c r="D797" s="16" t="s">
        <v>1469</v>
      </c>
      <c r="E797" s="9" t="s">
        <v>1345</v>
      </c>
      <c r="F797" s="10" t="s">
        <v>15</v>
      </c>
      <c r="G797" s="16" t="s">
        <v>1453</v>
      </c>
      <c r="H797" s="10" t="s">
        <v>17</v>
      </c>
      <c r="I797" s="18" t="s">
        <v>1318</v>
      </c>
      <c r="J797" s="17" t="s">
        <v>19</v>
      </c>
    </row>
    <row r="798" s="20" customFormat="true" ht="15.75" hidden="false" customHeight="false" outlineLevel="0" collapsed="false">
      <c r="A798" s="8" t="n">
        <v>796</v>
      </c>
      <c r="B798" s="16" t="s">
        <v>38</v>
      </c>
      <c r="C798" s="22" t="s">
        <v>12</v>
      </c>
      <c r="D798" s="16" t="s">
        <v>1470</v>
      </c>
      <c r="E798" s="9" t="s">
        <v>1345</v>
      </c>
      <c r="F798" s="10" t="s">
        <v>15</v>
      </c>
      <c r="G798" s="16" t="s">
        <v>1453</v>
      </c>
      <c r="H798" s="10" t="s">
        <v>17</v>
      </c>
      <c r="I798" s="18" t="s">
        <v>1318</v>
      </c>
      <c r="J798" s="17" t="s">
        <v>19</v>
      </c>
    </row>
    <row r="799" s="20" customFormat="true" ht="15.75" hidden="false" customHeight="false" outlineLevel="0" collapsed="false">
      <c r="A799" s="8" t="n">
        <v>797</v>
      </c>
      <c r="B799" s="16" t="s">
        <v>1471</v>
      </c>
      <c r="C799" s="22" t="s">
        <v>12</v>
      </c>
      <c r="D799" s="16" t="s">
        <v>1472</v>
      </c>
      <c r="E799" s="9" t="s">
        <v>1345</v>
      </c>
      <c r="F799" s="10" t="s">
        <v>375</v>
      </c>
      <c r="G799" s="16" t="s">
        <v>1453</v>
      </c>
      <c r="H799" s="10" t="s">
        <v>17</v>
      </c>
      <c r="I799" s="18" t="s">
        <v>1318</v>
      </c>
      <c r="J799" s="17" t="s">
        <v>19</v>
      </c>
    </row>
    <row r="800" s="20" customFormat="true" ht="15.75" hidden="false" customHeight="false" outlineLevel="0" collapsed="false">
      <c r="A800" s="8" t="n">
        <v>798</v>
      </c>
      <c r="B800" s="16" t="s">
        <v>967</v>
      </c>
      <c r="C800" s="22" t="s">
        <v>12</v>
      </c>
      <c r="D800" s="16" t="s">
        <v>1473</v>
      </c>
      <c r="E800" s="9" t="s">
        <v>1345</v>
      </c>
      <c r="F800" s="10" t="s">
        <v>188</v>
      </c>
      <c r="G800" s="16" t="s">
        <v>1453</v>
      </c>
      <c r="H800" s="10" t="s">
        <v>17</v>
      </c>
      <c r="I800" s="18" t="s">
        <v>1318</v>
      </c>
      <c r="J800" s="17" t="s">
        <v>19</v>
      </c>
    </row>
    <row r="801" s="20" customFormat="true" ht="15.75" hidden="false" customHeight="false" outlineLevel="0" collapsed="false">
      <c r="A801" s="8" t="n">
        <v>799</v>
      </c>
      <c r="B801" s="16" t="s">
        <v>1474</v>
      </c>
      <c r="C801" s="22" t="s">
        <v>12</v>
      </c>
      <c r="D801" s="16" t="s">
        <v>1475</v>
      </c>
      <c r="E801" s="9" t="s">
        <v>1316</v>
      </c>
      <c r="F801" s="10" t="s">
        <v>15</v>
      </c>
      <c r="G801" s="16" t="s">
        <v>1476</v>
      </c>
      <c r="H801" s="10" t="s">
        <v>17</v>
      </c>
      <c r="I801" s="18" t="s">
        <v>1318</v>
      </c>
      <c r="J801" s="17" t="n">
        <v>9504175962</v>
      </c>
    </row>
    <row r="802" s="20" customFormat="true" ht="15.75" hidden="false" customHeight="false" outlineLevel="0" collapsed="false">
      <c r="A802" s="8" t="n">
        <v>800</v>
      </c>
      <c r="B802" s="16" t="s">
        <v>1477</v>
      </c>
      <c r="C802" s="22" t="s">
        <v>12</v>
      </c>
      <c r="D802" s="16" t="s">
        <v>1478</v>
      </c>
      <c r="E802" s="9" t="s">
        <v>1316</v>
      </c>
      <c r="F802" s="10" t="s">
        <v>15</v>
      </c>
      <c r="G802" s="16" t="s">
        <v>1476</v>
      </c>
      <c r="H802" s="10" t="s">
        <v>17</v>
      </c>
      <c r="I802" s="18" t="s">
        <v>1318</v>
      </c>
      <c r="J802" s="17" t="n">
        <v>9504175962</v>
      </c>
    </row>
    <row r="803" s="20" customFormat="true" ht="15.75" hidden="false" customHeight="false" outlineLevel="0" collapsed="false">
      <c r="A803" s="8" t="n">
        <v>801</v>
      </c>
      <c r="B803" s="16" t="s">
        <v>1479</v>
      </c>
      <c r="C803" s="22" t="s">
        <v>12</v>
      </c>
      <c r="D803" s="16" t="s">
        <v>1480</v>
      </c>
      <c r="E803" s="9" t="s">
        <v>1316</v>
      </c>
      <c r="F803" s="10" t="s">
        <v>15</v>
      </c>
      <c r="G803" s="16" t="s">
        <v>1476</v>
      </c>
      <c r="H803" s="10" t="s">
        <v>17</v>
      </c>
      <c r="I803" s="18" t="s">
        <v>1318</v>
      </c>
      <c r="J803" s="17" t="n">
        <v>9431873882</v>
      </c>
    </row>
    <row r="804" s="20" customFormat="true" ht="15.75" hidden="false" customHeight="false" outlineLevel="0" collapsed="false">
      <c r="A804" s="8" t="n">
        <v>802</v>
      </c>
      <c r="B804" s="16" t="s">
        <v>1481</v>
      </c>
      <c r="C804" s="22" t="s">
        <v>12</v>
      </c>
      <c r="D804" s="16" t="s">
        <v>1482</v>
      </c>
      <c r="E804" s="9" t="s">
        <v>1316</v>
      </c>
      <c r="F804" s="10" t="s">
        <v>185</v>
      </c>
      <c r="G804" s="16" t="s">
        <v>1476</v>
      </c>
      <c r="H804" s="10" t="s">
        <v>17</v>
      </c>
      <c r="I804" s="18" t="s">
        <v>1318</v>
      </c>
      <c r="J804" s="17" t="n">
        <v>9431827582</v>
      </c>
    </row>
    <row r="805" s="20" customFormat="true" ht="15.75" hidden="false" customHeight="false" outlineLevel="0" collapsed="false">
      <c r="A805" s="8" t="n">
        <v>803</v>
      </c>
      <c r="B805" s="16" t="s">
        <v>1483</v>
      </c>
      <c r="C805" s="22" t="s">
        <v>12</v>
      </c>
      <c r="D805" s="16" t="s">
        <v>1484</v>
      </c>
      <c r="E805" s="9" t="s">
        <v>1338</v>
      </c>
      <c r="F805" s="10" t="s">
        <v>185</v>
      </c>
      <c r="G805" s="16" t="s">
        <v>1476</v>
      </c>
      <c r="H805" s="10" t="s">
        <v>17</v>
      </c>
      <c r="I805" s="18" t="s">
        <v>1318</v>
      </c>
      <c r="J805" s="17" t="n">
        <v>9801013308</v>
      </c>
    </row>
    <row r="806" s="20" customFormat="true" ht="15.75" hidden="false" customHeight="false" outlineLevel="0" collapsed="false">
      <c r="A806" s="8" t="n">
        <v>804</v>
      </c>
      <c r="B806" s="16" t="s">
        <v>1485</v>
      </c>
      <c r="C806" s="22" t="s">
        <v>12</v>
      </c>
      <c r="D806" s="16" t="s">
        <v>1344</v>
      </c>
      <c r="E806" s="9" t="s">
        <v>1345</v>
      </c>
      <c r="F806" s="10" t="s">
        <v>182</v>
      </c>
      <c r="G806" s="16" t="s">
        <v>1476</v>
      </c>
      <c r="H806" s="10" t="s">
        <v>17</v>
      </c>
      <c r="I806" s="18" t="s">
        <v>1318</v>
      </c>
      <c r="J806" s="17" t="n">
        <v>9471034545</v>
      </c>
    </row>
    <row r="807" s="20" customFormat="true" ht="15.75" hidden="false" customHeight="false" outlineLevel="0" collapsed="false">
      <c r="A807" s="8" t="n">
        <v>805</v>
      </c>
      <c r="B807" s="16" t="s">
        <v>1486</v>
      </c>
      <c r="C807" s="22" t="s">
        <v>12</v>
      </c>
      <c r="D807" s="16" t="s">
        <v>1487</v>
      </c>
      <c r="E807" s="9" t="s">
        <v>1345</v>
      </c>
      <c r="F807" s="10" t="s">
        <v>15</v>
      </c>
      <c r="G807" s="16" t="s">
        <v>1476</v>
      </c>
      <c r="H807" s="10" t="s">
        <v>17</v>
      </c>
      <c r="I807" s="18" t="s">
        <v>1318</v>
      </c>
      <c r="J807" s="17" t="n">
        <v>9631249154</v>
      </c>
    </row>
    <row r="808" s="20" customFormat="true" ht="15.75" hidden="false" customHeight="false" outlineLevel="0" collapsed="false">
      <c r="A808" s="8" t="n">
        <v>806</v>
      </c>
      <c r="B808" s="16" t="s">
        <v>1488</v>
      </c>
      <c r="C808" s="22" t="s">
        <v>12</v>
      </c>
      <c r="D808" s="16" t="s">
        <v>1429</v>
      </c>
      <c r="E808" s="9" t="s">
        <v>1345</v>
      </c>
      <c r="F808" s="10" t="s">
        <v>185</v>
      </c>
      <c r="G808" s="16" t="s">
        <v>1476</v>
      </c>
      <c r="H808" s="10" t="s">
        <v>17</v>
      </c>
      <c r="I808" s="18" t="s">
        <v>1318</v>
      </c>
      <c r="J808" s="17" t="n">
        <v>9006428093</v>
      </c>
    </row>
    <row r="809" s="20" customFormat="true" ht="15.75" hidden="false" customHeight="false" outlineLevel="0" collapsed="false">
      <c r="A809" s="8" t="n">
        <v>807</v>
      </c>
      <c r="B809" s="16" t="s">
        <v>1489</v>
      </c>
      <c r="C809" s="22" t="s">
        <v>12</v>
      </c>
      <c r="D809" s="16" t="s">
        <v>1490</v>
      </c>
      <c r="E809" s="9" t="s">
        <v>1345</v>
      </c>
      <c r="F809" s="10" t="s">
        <v>182</v>
      </c>
      <c r="G809" s="16" t="s">
        <v>1476</v>
      </c>
      <c r="H809" s="10" t="s">
        <v>17</v>
      </c>
      <c r="I809" s="18" t="s">
        <v>1318</v>
      </c>
      <c r="J809" s="17" t="n">
        <v>9801058272</v>
      </c>
    </row>
    <row r="810" s="20" customFormat="true" ht="15.75" hidden="false" customHeight="false" outlineLevel="0" collapsed="false">
      <c r="A810" s="8" t="n">
        <v>808</v>
      </c>
      <c r="B810" s="16" t="s">
        <v>1491</v>
      </c>
      <c r="C810" s="22" t="s">
        <v>12</v>
      </c>
      <c r="D810" s="16" t="s">
        <v>1492</v>
      </c>
      <c r="E810" s="9" t="s">
        <v>1316</v>
      </c>
      <c r="F810" s="10" t="s">
        <v>185</v>
      </c>
      <c r="G810" s="16" t="s">
        <v>1493</v>
      </c>
      <c r="H810" s="10" t="s">
        <v>17</v>
      </c>
      <c r="I810" s="18" t="s">
        <v>1318</v>
      </c>
      <c r="J810" s="17" t="s">
        <v>19</v>
      </c>
    </row>
    <row r="811" s="20" customFormat="true" ht="15.75" hidden="false" customHeight="false" outlineLevel="0" collapsed="false">
      <c r="A811" s="8" t="n">
        <v>809</v>
      </c>
      <c r="B811" s="16" t="s">
        <v>1494</v>
      </c>
      <c r="C811" s="22" t="s">
        <v>12</v>
      </c>
      <c r="D811" s="16" t="s">
        <v>1495</v>
      </c>
      <c r="E811" s="9" t="s">
        <v>1316</v>
      </c>
      <c r="F811" s="10" t="s">
        <v>182</v>
      </c>
      <c r="G811" s="16" t="s">
        <v>1493</v>
      </c>
      <c r="H811" s="10" t="s">
        <v>17</v>
      </c>
      <c r="I811" s="18" t="s">
        <v>1318</v>
      </c>
      <c r="J811" s="17" t="n">
        <v>9234724750</v>
      </c>
    </row>
    <row r="812" s="20" customFormat="true" ht="15.75" hidden="false" customHeight="false" outlineLevel="0" collapsed="false">
      <c r="A812" s="8" t="n">
        <v>810</v>
      </c>
      <c r="B812" s="16" t="s">
        <v>1496</v>
      </c>
      <c r="C812" s="22" t="s">
        <v>12</v>
      </c>
      <c r="D812" s="16" t="s">
        <v>1497</v>
      </c>
      <c r="E812" s="9" t="s">
        <v>1316</v>
      </c>
      <c r="F812" s="10" t="s">
        <v>15</v>
      </c>
      <c r="G812" s="16" t="s">
        <v>1493</v>
      </c>
      <c r="H812" s="10" t="s">
        <v>17</v>
      </c>
      <c r="I812" s="18" t="s">
        <v>1318</v>
      </c>
      <c r="J812" s="17" t="n">
        <v>9934004631</v>
      </c>
    </row>
    <row r="813" s="20" customFormat="true" ht="15.75" hidden="false" customHeight="false" outlineLevel="0" collapsed="false">
      <c r="A813" s="8" t="n">
        <v>811</v>
      </c>
      <c r="B813" s="16" t="s">
        <v>1498</v>
      </c>
      <c r="C813" s="22" t="s">
        <v>12</v>
      </c>
      <c r="D813" s="16" t="s">
        <v>1499</v>
      </c>
      <c r="E813" s="9" t="s">
        <v>1316</v>
      </c>
      <c r="F813" s="10" t="s">
        <v>15</v>
      </c>
      <c r="G813" s="16" t="s">
        <v>1493</v>
      </c>
      <c r="H813" s="10" t="s">
        <v>17</v>
      </c>
      <c r="I813" s="18" t="s">
        <v>1318</v>
      </c>
      <c r="J813" s="17" t="n">
        <v>9430966761</v>
      </c>
    </row>
    <row r="814" s="20" customFormat="true" ht="15.75" hidden="false" customHeight="false" outlineLevel="0" collapsed="false">
      <c r="A814" s="8" t="n">
        <v>812</v>
      </c>
      <c r="B814" s="16" t="s">
        <v>1500</v>
      </c>
      <c r="C814" s="22" t="s">
        <v>12</v>
      </c>
      <c r="D814" s="16" t="s">
        <v>1501</v>
      </c>
      <c r="E814" s="9" t="s">
        <v>1329</v>
      </c>
      <c r="F814" s="10" t="s">
        <v>188</v>
      </c>
      <c r="G814" s="16" t="s">
        <v>1493</v>
      </c>
      <c r="H814" s="10" t="s">
        <v>17</v>
      </c>
      <c r="I814" s="18" t="s">
        <v>1318</v>
      </c>
      <c r="J814" s="17" t="n">
        <v>9431875757</v>
      </c>
    </row>
    <row r="815" s="20" customFormat="true" ht="15.75" hidden="false" customHeight="false" outlineLevel="0" collapsed="false">
      <c r="A815" s="8" t="n">
        <v>813</v>
      </c>
      <c r="B815" s="16" t="s">
        <v>1502</v>
      </c>
      <c r="C815" s="22" t="s">
        <v>12</v>
      </c>
      <c r="D815" s="16" t="s">
        <v>1503</v>
      </c>
      <c r="E815" s="9" t="s">
        <v>1329</v>
      </c>
      <c r="F815" s="10" t="s">
        <v>182</v>
      </c>
      <c r="G815" s="16" t="s">
        <v>1493</v>
      </c>
      <c r="H815" s="10" t="s">
        <v>17</v>
      </c>
      <c r="I815" s="18" t="s">
        <v>1318</v>
      </c>
      <c r="J815" s="17" t="n">
        <v>9472795055</v>
      </c>
    </row>
    <row r="816" s="20" customFormat="true" ht="15.75" hidden="false" customHeight="false" outlineLevel="0" collapsed="false">
      <c r="A816" s="8" t="n">
        <v>814</v>
      </c>
      <c r="B816" s="16" t="s">
        <v>1504</v>
      </c>
      <c r="C816" s="22" t="s">
        <v>12</v>
      </c>
      <c r="D816" s="16" t="s">
        <v>1505</v>
      </c>
      <c r="E816" s="9" t="s">
        <v>1329</v>
      </c>
      <c r="F816" s="10" t="s">
        <v>182</v>
      </c>
      <c r="G816" s="16" t="s">
        <v>1493</v>
      </c>
      <c r="H816" s="10" t="s">
        <v>17</v>
      </c>
      <c r="I816" s="18" t="s">
        <v>1318</v>
      </c>
      <c r="J816" s="17" t="n">
        <v>8092836352</v>
      </c>
    </row>
    <row r="817" s="20" customFormat="true" ht="15.75" hidden="false" customHeight="false" outlineLevel="0" collapsed="false">
      <c r="A817" s="8" t="n">
        <v>815</v>
      </c>
      <c r="B817" s="16" t="s">
        <v>1506</v>
      </c>
      <c r="C817" s="22" t="s">
        <v>12</v>
      </c>
      <c r="D817" s="16" t="s">
        <v>1505</v>
      </c>
      <c r="E817" s="9" t="s">
        <v>1329</v>
      </c>
      <c r="F817" s="10" t="s">
        <v>182</v>
      </c>
      <c r="G817" s="16" t="s">
        <v>1493</v>
      </c>
      <c r="H817" s="10" t="s">
        <v>17</v>
      </c>
      <c r="I817" s="18" t="s">
        <v>1318</v>
      </c>
      <c r="J817" s="17" t="n">
        <v>9631887833</v>
      </c>
    </row>
    <row r="818" s="20" customFormat="true" ht="15.75" hidden="false" customHeight="false" outlineLevel="0" collapsed="false">
      <c r="A818" s="8" t="n">
        <v>816</v>
      </c>
      <c r="B818" s="16" t="s">
        <v>1507</v>
      </c>
      <c r="C818" s="22" t="s">
        <v>12</v>
      </c>
      <c r="D818" s="16" t="s">
        <v>1508</v>
      </c>
      <c r="E818" s="9" t="s">
        <v>1338</v>
      </c>
      <c r="F818" s="10" t="s">
        <v>15</v>
      </c>
      <c r="G818" s="16" t="s">
        <v>1493</v>
      </c>
      <c r="H818" s="10" t="s">
        <v>17</v>
      </c>
      <c r="I818" s="18" t="s">
        <v>1318</v>
      </c>
      <c r="J818" s="17" t="n">
        <v>9430581871</v>
      </c>
    </row>
    <row r="819" s="20" customFormat="true" ht="15.75" hidden="false" customHeight="false" outlineLevel="0" collapsed="false">
      <c r="A819" s="8" t="n">
        <v>817</v>
      </c>
      <c r="B819" s="16" t="s">
        <v>1509</v>
      </c>
      <c r="C819" s="22" t="s">
        <v>12</v>
      </c>
      <c r="D819" s="16" t="s">
        <v>1510</v>
      </c>
      <c r="E819" s="9" t="s">
        <v>1338</v>
      </c>
      <c r="F819" s="10" t="s">
        <v>15</v>
      </c>
      <c r="G819" s="16" t="s">
        <v>1493</v>
      </c>
      <c r="H819" s="10" t="s">
        <v>17</v>
      </c>
      <c r="I819" s="18" t="s">
        <v>1318</v>
      </c>
      <c r="J819" s="17" t="n">
        <v>9473324734</v>
      </c>
    </row>
    <row r="820" s="20" customFormat="true" ht="15.75" hidden="false" customHeight="false" outlineLevel="0" collapsed="false">
      <c r="A820" s="8" t="n">
        <v>818</v>
      </c>
      <c r="B820" s="16" t="s">
        <v>1511</v>
      </c>
      <c r="C820" s="22" t="s">
        <v>12</v>
      </c>
      <c r="D820" s="16" t="s">
        <v>1512</v>
      </c>
      <c r="E820" s="9" t="s">
        <v>1345</v>
      </c>
      <c r="F820" s="10" t="s">
        <v>15</v>
      </c>
      <c r="G820" s="16" t="s">
        <v>1493</v>
      </c>
      <c r="H820" s="10" t="s">
        <v>17</v>
      </c>
      <c r="I820" s="18" t="s">
        <v>1318</v>
      </c>
      <c r="J820" s="17" t="n">
        <v>8051476176</v>
      </c>
    </row>
    <row r="821" s="20" customFormat="true" ht="15.75" hidden="false" customHeight="false" outlineLevel="0" collapsed="false">
      <c r="A821" s="8" t="n">
        <v>819</v>
      </c>
      <c r="B821" s="16" t="s">
        <v>1513</v>
      </c>
      <c r="C821" s="22" t="s">
        <v>12</v>
      </c>
      <c r="D821" s="16" t="s">
        <v>1514</v>
      </c>
      <c r="E821" s="9" t="s">
        <v>1345</v>
      </c>
      <c r="F821" s="10" t="s">
        <v>15</v>
      </c>
      <c r="G821" s="16" t="s">
        <v>1493</v>
      </c>
      <c r="H821" s="10" t="s">
        <v>17</v>
      </c>
      <c r="I821" s="18" t="s">
        <v>1318</v>
      </c>
      <c r="J821" s="17" t="n">
        <v>9431814652</v>
      </c>
    </row>
    <row r="822" s="20" customFormat="true" ht="15.75" hidden="false" customHeight="false" outlineLevel="0" collapsed="false">
      <c r="A822" s="8" t="n">
        <v>820</v>
      </c>
      <c r="B822" s="16" t="s">
        <v>1515</v>
      </c>
      <c r="C822" s="22" t="s">
        <v>12</v>
      </c>
      <c r="D822" s="16" t="s">
        <v>1514</v>
      </c>
      <c r="E822" s="9" t="s">
        <v>1345</v>
      </c>
      <c r="F822" s="10" t="s">
        <v>15</v>
      </c>
      <c r="G822" s="16" t="s">
        <v>1493</v>
      </c>
      <c r="H822" s="10" t="s">
        <v>17</v>
      </c>
      <c r="I822" s="18" t="s">
        <v>1318</v>
      </c>
      <c r="J822" s="17" t="n">
        <v>9431814652</v>
      </c>
    </row>
    <row r="823" s="20" customFormat="true" ht="15.75" hidden="false" customHeight="false" outlineLevel="0" collapsed="false">
      <c r="A823" s="8" t="n">
        <v>821</v>
      </c>
      <c r="B823" s="16" t="s">
        <v>1516</v>
      </c>
      <c r="C823" s="22" t="s">
        <v>12</v>
      </c>
      <c r="D823" s="16" t="s">
        <v>1517</v>
      </c>
      <c r="E823" s="9" t="s">
        <v>1345</v>
      </c>
      <c r="F823" s="10" t="s">
        <v>15</v>
      </c>
      <c r="G823" s="16" t="s">
        <v>1493</v>
      </c>
      <c r="H823" s="10" t="s">
        <v>17</v>
      </c>
      <c r="I823" s="18" t="s">
        <v>1318</v>
      </c>
      <c r="J823" s="17" t="n">
        <v>9006023360</v>
      </c>
    </row>
    <row r="824" s="20" customFormat="true" ht="15.75" hidden="false" customHeight="false" outlineLevel="0" collapsed="false">
      <c r="A824" s="8" t="n">
        <v>822</v>
      </c>
      <c r="B824" s="16" t="s">
        <v>772</v>
      </c>
      <c r="C824" s="22" t="s">
        <v>12</v>
      </c>
      <c r="D824" s="16" t="s">
        <v>1518</v>
      </c>
      <c r="E824" s="9" t="s">
        <v>1316</v>
      </c>
      <c r="F824" s="10" t="s">
        <v>15</v>
      </c>
      <c r="G824" s="16" t="s">
        <v>1519</v>
      </c>
      <c r="H824" s="13" t="s">
        <v>17</v>
      </c>
      <c r="I824" s="18" t="s">
        <v>1318</v>
      </c>
      <c r="J824" s="17" t="n">
        <v>9661823934</v>
      </c>
    </row>
    <row r="825" s="20" customFormat="true" ht="15.75" hidden="false" customHeight="false" outlineLevel="0" collapsed="false">
      <c r="A825" s="8" t="n">
        <v>823</v>
      </c>
      <c r="B825" s="16" t="s">
        <v>1520</v>
      </c>
      <c r="C825" s="22" t="s">
        <v>12</v>
      </c>
      <c r="D825" s="16" t="s">
        <v>1521</v>
      </c>
      <c r="E825" s="9" t="s">
        <v>1316</v>
      </c>
      <c r="F825" s="10" t="s">
        <v>15</v>
      </c>
      <c r="G825" s="16" t="s">
        <v>1519</v>
      </c>
      <c r="H825" s="10" t="s">
        <v>17</v>
      </c>
      <c r="I825" s="18" t="s">
        <v>1318</v>
      </c>
      <c r="J825" s="17" t="n">
        <v>9472328770</v>
      </c>
    </row>
    <row r="826" s="20" customFormat="true" ht="15.75" hidden="false" customHeight="false" outlineLevel="0" collapsed="false">
      <c r="A826" s="8" t="n">
        <v>824</v>
      </c>
      <c r="B826" s="16" t="s">
        <v>1522</v>
      </c>
      <c r="C826" s="22" t="s">
        <v>12</v>
      </c>
      <c r="D826" s="16" t="s">
        <v>1523</v>
      </c>
      <c r="E826" s="9" t="s">
        <v>1316</v>
      </c>
      <c r="F826" s="10" t="s">
        <v>15</v>
      </c>
      <c r="G826" s="16" t="s">
        <v>1519</v>
      </c>
      <c r="H826" s="13" t="s">
        <v>17</v>
      </c>
      <c r="I826" s="18" t="s">
        <v>1318</v>
      </c>
      <c r="J826" s="17" t="n">
        <v>9431248014</v>
      </c>
    </row>
    <row r="827" s="20" customFormat="true" ht="15.75" hidden="false" customHeight="false" outlineLevel="0" collapsed="false">
      <c r="A827" s="8" t="n">
        <v>825</v>
      </c>
      <c r="B827" s="16" t="s">
        <v>946</v>
      </c>
      <c r="C827" s="22" t="s">
        <v>12</v>
      </c>
      <c r="D827" s="16" t="s">
        <v>1499</v>
      </c>
      <c r="E827" s="9" t="s">
        <v>1316</v>
      </c>
      <c r="F827" s="10" t="s">
        <v>15</v>
      </c>
      <c r="G827" s="16" t="s">
        <v>1519</v>
      </c>
      <c r="H827" s="10" t="s">
        <v>17</v>
      </c>
      <c r="I827" s="18" t="s">
        <v>1318</v>
      </c>
      <c r="J827" s="17" t="n">
        <v>9431420787</v>
      </c>
    </row>
    <row r="828" s="20" customFormat="true" ht="15.75" hidden="false" customHeight="false" outlineLevel="0" collapsed="false">
      <c r="A828" s="8" t="n">
        <v>826</v>
      </c>
      <c r="B828" s="16" t="s">
        <v>1524</v>
      </c>
      <c r="C828" s="22" t="s">
        <v>12</v>
      </c>
      <c r="D828" s="16" t="s">
        <v>1525</v>
      </c>
      <c r="E828" s="9" t="s">
        <v>1329</v>
      </c>
      <c r="F828" s="10" t="s">
        <v>15</v>
      </c>
      <c r="G828" s="16" t="s">
        <v>1519</v>
      </c>
      <c r="H828" s="13" t="s">
        <v>17</v>
      </c>
      <c r="I828" s="18" t="s">
        <v>1318</v>
      </c>
      <c r="J828" s="17" t="n">
        <v>9934914166</v>
      </c>
    </row>
    <row r="829" s="20" customFormat="true" ht="15.75" hidden="false" customHeight="false" outlineLevel="0" collapsed="false">
      <c r="A829" s="8" t="n">
        <v>827</v>
      </c>
      <c r="B829" s="16" t="s">
        <v>1526</v>
      </c>
      <c r="C829" s="22" t="s">
        <v>12</v>
      </c>
      <c r="D829" s="16" t="s">
        <v>1527</v>
      </c>
      <c r="E829" s="9" t="s">
        <v>1329</v>
      </c>
      <c r="F829" s="10" t="s">
        <v>182</v>
      </c>
      <c r="G829" s="16" t="s">
        <v>1519</v>
      </c>
      <c r="H829" s="10" t="s">
        <v>17</v>
      </c>
      <c r="I829" s="18" t="s">
        <v>1318</v>
      </c>
      <c r="J829" s="17" t="n">
        <v>9431086486</v>
      </c>
    </row>
    <row r="830" s="20" customFormat="true" ht="15.75" hidden="false" customHeight="false" outlineLevel="0" collapsed="false">
      <c r="A830" s="8" t="n">
        <v>828</v>
      </c>
      <c r="B830" s="16" t="s">
        <v>1528</v>
      </c>
      <c r="C830" s="22" t="s">
        <v>12</v>
      </c>
      <c r="D830" s="16" t="s">
        <v>1529</v>
      </c>
      <c r="E830" s="9" t="s">
        <v>1329</v>
      </c>
      <c r="F830" s="10" t="s">
        <v>15</v>
      </c>
      <c r="G830" s="16" t="s">
        <v>1519</v>
      </c>
      <c r="H830" s="13" t="s">
        <v>17</v>
      </c>
      <c r="I830" s="18" t="s">
        <v>1318</v>
      </c>
      <c r="J830" s="17" t="n">
        <v>9430022008</v>
      </c>
    </row>
    <row r="831" s="20" customFormat="true" ht="15.75" hidden="false" customHeight="false" outlineLevel="0" collapsed="false">
      <c r="A831" s="8" t="n">
        <v>829</v>
      </c>
      <c r="B831" s="16" t="s">
        <v>192</v>
      </c>
      <c r="C831" s="22" t="s">
        <v>12</v>
      </c>
      <c r="D831" s="16" t="s">
        <v>1530</v>
      </c>
      <c r="E831" s="9" t="s">
        <v>1329</v>
      </c>
      <c r="F831" s="10" t="s">
        <v>182</v>
      </c>
      <c r="G831" s="16" t="s">
        <v>1519</v>
      </c>
      <c r="H831" s="10" t="s">
        <v>17</v>
      </c>
      <c r="I831" s="18" t="s">
        <v>1318</v>
      </c>
      <c r="J831" s="17" t="n">
        <v>9934914079</v>
      </c>
    </row>
    <row r="832" s="20" customFormat="true" ht="15.75" hidden="false" customHeight="false" outlineLevel="0" collapsed="false">
      <c r="A832" s="8" t="n">
        <v>830</v>
      </c>
      <c r="B832" s="16" t="s">
        <v>1531</v>
      </c>
      <c r="C832" s="22" t="s">
        <v>12</v>
      </c>
      <c r="D832" s="16" t="s">
        <v>1532</v>
      </c>
      <c r="E832" s="9" t="s">
        <v>1329</v>
      </c>
      <c r="F832" s="10" t="s">
        <v>182</v>
      </c>
      <c r="G832" s="16" t="s">
        <v>1519</v>
      </c>
      <c r="H832" s="13" t="s">
        <v>17</v>
      </c>
      <c r="I832" s="18" t="s">
        <v>1318</v>
      </c>
      <c r="J832" s="17" t="n">
        <v>9386425292</v>
      </c>
    </row>
    <row r="833" s="20" customFormat="true" ht="15.75" hidden="false" customHeight="false" outlineLevel="0" collapsed="false">
      <c r="A833" s="8" t="n">
        <v>831</v>
      </c>
      <c r="B833" s="16" t="s">
        <v>1533</v>
      </c>
      <c r="C833" s="22" t="s">
        <v>12</v>
      </c>
      <c r="D833" s="16" t="s">
        <v>1534</v>
      </c>
      <c r="E833" s="9" t="s">
        <v>1345</v>
      </c>
      <c r="F833" s="10" t="s">
        <v>15</v>
      </c>
      <c r="G833" s="16" t="s">
        <v>1519</v>
      </c>
      <c r="H833" s="10" t="s">
        <v>17</v>
      </c>
      <c r="I833" s="18" t="s">
        <v>1318</v>
      </c>
      <c r="J833" s="17" t="n">
        <v>9934642106</v>
      </c>
    </row>
    <row r="834" s="20" customFormat="true" ht="15.75" hidden="false" customHeight="false" outlineLevel="0" collapsed="false">
      <c r="A834" s="8" t="n">
        <v>832</v>
      </c>
      <c r="B834" s="16" t="s">
        <v>1535</v>
      </c>
      <c r="C834" s="22" t="s">
        <v>12</v>
      </c>
      <c r="D834" s="16" t="s">
        <v>1536</v>
      </c>
      <c r="E834" s="9" t="s">
        <v>1345</v>
      </c>
      <c r="F834" s="10" t="s">
        <v>182</v>
      </c>
      <c r="G834" s="16" t="s">
        <v>1519</v>
      </c>
      <c r="H834" s="13" t="s">
        <v>17</v>
      </c>
      <c r="I834" s="18" t="s">
        <v>1318</v>
      </c>
      <c r="J834" s="17" t="n">
        <v>8797986503</v>
      </c>
    </row>
    <row r="835" s="20" customFormat="true" ht="15.75" hidden="false" customHeight="false" outlineLevel="0" collapsed="false">
      <c r="A835" s="8" t="n">
        <v>833</v>
      </c>
      <c r="B835" s="16" t="s">
        <v>1537</v>
      </c>
      <c r="C835" s="22" t="s">
        <v>12</v>
      </c>
      <c r="D835" s="16" t="s">
        <v>1538</v>
      </c>
      <c r="E835" s="9" t="s">
        <v>1345</v>
      </c>
      <c r="F835" s="10" t="s">
        <v>182</v>
      </c>
      <c r="G835" s="16" t="s">
        <v>1519</v>
      </c>
      <c r="H835" s="10" t="s">
        <v>17</v>
      </c>
      <c r="I835" s="18" t="s">
        <v>1318</v>
      </c>
      <c r="J835" s="17" t="n">
        <v>9801023904</v>
      </c>
    </row>
    <row r="836" s="20" customFormat="true" ht="15.75" hidden="false" customHeight="false" outlineLevel="0" collapsed="false">
      <c r="A836" s="8" t="n">
        <v>834</v>
      </c>
      <c r="B836" s="16" t="s">
        <v>1539</v>
      </c>
      <c r="C836" s="22" t="s">
        <v>12</v>
      </c>
      <c r="D836" s="16" t="s">
        <v>1497</v>
      </c>
      <c r="E836" s="9" t="s">
        <v>1316</v>
      </c>
      <c r="F836" s="10" t="s">
        <v>15</v>
      </c>
      <c r="G836" s="16" t="s">
        <v>1540</v>
      </c>
      <c r="H836" s="13" t="s">
        <v>135</v>
      </c>
      <c r="I836" s="18" t="s">
        <v>1318</v>
      </c>
      <c r="J836" s="17" t="n">
        <v>9470020064</v>
      </c>
    </row>
    <row r="837" s="20" customFormat="true" ht="15.75" hidden="false" customHeight="false" outlineLevel="0" collapsed="false">
      <c r="A837" s="8" t="n">
        <v>835</v>
      </c>
      <c r="B837" s="16" t="s">
        <v>1541</v>
      </c>
      <c r="C837" s="22" t="s">
        <v>12</v>
      </c>
      <c r="D837" s="16" t="s">
        <v>1521</v>
      </c>
      <c r="E837" s="9" t="s">
        <v>1316</v>
      </c>
      <c r="F837" s="10" t="s">
        <v>15</v>
      </c>
      <c r="G837" s="16" t="s">
        <v>1540</v>
      </c>
      <c r="H837" s="13" t="s">
        <v>135</v>
      </c>
      <c r="I837" s="18" t="s">
        <v>1318</v>
      </c>
      <c r="J837" s="17" t="n">
        <v>9431214833</v>
      </c>
    </row>
    <row r="838" s="20" customFormat="true" ht="15.75" hidden="false" customHeight="false" outlineLevel="0" collapsed="false">
      <c r="A838" s="8" t="n">
        <v>836</v>
      </c>
      <c r="B838" s="16" t="s">
        <v>1542</v>
      </c>
      <c r="C838" s="22" t="s">
        <v>12</v>
      </c>
      <c r="D838" s="16" t="s">
        <v>1543</v>
      </c>
      <c r="E838" s="9" t="s">
        <v>1316</v>
      </c>
      <c r="F838" s="10" t="s">
        <v>15</v>
      </c>
      <c r="G838" s="16" t="s">
        <v>1540</v>
      </c>
      <c r="H838" s="13" t="s">
        <v>135</v>
      </c>
      <c r="I838" s="18" t="s">
        <v>1318</v>
      </c>
      <c r="J838" s="17" t="n">
        <v>9939625890</v>
      </c>
    </row>
    <row r="839" s="20" customFormat="true" ht="15.75" hidden="false" customHeight="false" outlineLevel="0" collapsed="false">
      <c r="A839" s="8" t="n">
        <v>837</v>
      </c>
      <c r="B839" s="16" t="s">
        <v>1544</v>
      </c>
      <c r="C839" s="22" t="s">
        <v>12</v>
      </c>
      <c r="D839" s="16" t="s">
        <v>1518</v>
      </c>
      <c r="E839" s="9" t="s">
        <v>1316</v>
      </c>
      <c r="F839" s="10" t="s">
        <v>15</v>
      </c>
      <c r="G839" s="16" t="s">
        <v>1540</v>
      </c>
      <c r="H839" s="13" t="s">
        <v>135</v>
      </c>
      <c r="I839" s="18" t="s">
        <v>1318</v>
      </c>
      <c r="J839" s="17" t="n">
        <v>9234628660</v>
      </c>
    </row>
    <row r="840" s="20" customFormat="true" ht="15.75" hidden="false" customHeight="false" outlineLevel="0" collapsed="false">
      <c r="A840" s="8" t="n">
        <v>838</v>
      </c>
      <c r="B840" s="16" t="s">
        <v>1545</v>
      </c>
      <c r="C840" s="22" t="s">
        <v>12</v>
      </c>
      <c r="D840" s="16" t="s">
        <v>1546</v>
      </c>
      <c r="E840" s="9" t="s">
        <v>1329</v>
      </c>
      <c r="F840" s="10" t="s">
        <v>182</v>
      </c>
      <c r="G840" s="16" t="s">
        <v>1540</v>
      </c>
      <c r="H840" s="13" t="s">
        <v>135</v>
      </c>
      <c r="I840" s="18" t="s">
        <v>1318</v>
      </c>
      <c r="J840" s="17" t="n">
        <v>9470070922</v>
      </c>
    </row>
    <row r="841" s="20" customFormat="true" ht="15.75" hidden="false" customHeight="false" outlineLevel="0" collapsed="false">
      <c r="A841" s="8" t="n">
        <v>839</v>
      </c>
      <c r="B841" s="16" t="s">
        <v>1547</v>
      </c>
      <c r="C841" s="22" t="s">
        <v>12</v>
      </c>
      <c r="D841" s="16" t="s">
        <v>1548</v>
      </c>
      <c r="E841" s="9" t="s">
        <v>1329</v>
      </c>
      <c r="F841" s="10" t="s">
        <v>15</v>
      </c>
      <c r="G841" s="16" t="s">
        <v>1540</v>
      </c>
      <c r="H841" s="13" t="s">
        <v>135</v>
      </c>
      <c r="I841" s="18" t="s">
        <v>1318</v>
      </c>
      <c r="J841" s="17" t="n">
        <v>9570257966</v>
      </c>
    </row>
    <row r="842" s="20" customFormat="true" ht="15.75" hidden="false" customHeight="false" outlineLevel="0" collapsed="false">
      <c r="A842" s="8" t="n">
        <v>840</v>
      </c>
      <c r="B842" s="16" t="s">
        <v>1549</v>
      </c>
      <c r="C842" s="22" t="s">
        <v>12</v>
      </c>
      <c r="D842" s="16" t="s">
        <v>1550</v>
      </c>
      <c r="E842" s="9" t="s">
        <v>1329</v>
      </c>
      <c r="F842" s="10" t="s">
        <v>188</v>
      </c>
      <c r="G842" s="16" t="s">
        <v>1540</v>
      </c>
      <c r="H842" s="13" t="s">
        <v>135</v>
      </c>
      <c r="I842" s="18" t="s">
        <v>1318</v>
      </c>
      <c r="J842" s="17" t="n">
        <v>9431278043</v>
      </c>
    </row>
    <row r="843" s="20" customFormat="true" ht="15.75" hidden="false" customHeight="false" outlineLevel="0" collapsed="false">
      <c r="A843" s="8" t="n">
        <v>841</v>
      </c>
      <c r="B843" s="16" t="s">
        <v>1551</v>
      </c>
      <c r="C843" s="22" t="s">
        <v>12</v>
      </c>
      <c r="D843" s="16" t="s">
        <v>1552</v>
      </c>
      <c r="E843" s="9" t="s">
        <v>1329</v>
      </c>
      <c r="F843" s="10" t="s">
        <v>15</v>
      </c>
      <c r="G843" s="16" t="s">
        <v>1540</v>
      </c>
      <c r="H843" s="13" t="s">
        <v>135</v>
      </c>
      <c r="I843" s="18" t="s">
        <v>1318</v>
      </c>
      <c r="J843" s="17" t="n">
        <v>9430677722</v>
      </c>
    </row>
    <row r="844" s="20" customFormat="true" ht="15.75" hidden="false" customHeight="false" outlineLevel="0" collapsed="false">
      <c r="A844" s="8" t="n">
        <v>842</v>
      </c>
      <c r="B844" s="16" t="s">
        <v>1553</v>
      </c>
      <c r="C844" s="22" t="s">
        <v>12</v>
      </c>
      <c r="D844" s="16" t="s">
        <v>1554</v>
      </c>
      <c r="E844" s="9" t="s">
        <v>1338</v>
      </c>
      <c r="F844" s="10" t="s">
        <v>15</v>
      </c>
      <c r="G844" s="16" t="s">
        <v>1540</v>
      </c>
      <c r="H844" s="13" t="s">
        <v>135</v>
      </c>
      <c r="I844" s="18" t="s">
        <v>1318</v>
      </c>
      <c r="J844" s="17" t="n">
        <v>9470003404</v>
      </c>
    </row>
    <row r="845" s="20" customFormat="true" ht="15.75" hidden="false" customHeight="false" outlineLevel="0" collapsed="false">
      <c r="A845" s="8" t="n">
        <v>843</v>
      </c>
      <c r="B845" s="16" t="s">
        <v>1555</v>
      </c>
      <c r="C845" s="22" t="s">
        <v>12</v>
      </c>
      <c r="D845" s="16" t="s">
        <v>1556</v>
      </c>
      <c r="E845" s="9" t="s">
        <v>1338</v>
      </c>
      <c r="F845" s="10" t="s">
        <v>15</v>
      </c>
      <c r="G845" s="16" t="s">
        <v>1540</v>
      </c>
      <c r="H845" s="13" t="s">
        <v>135</v>
      </c>
      <c r="I845" s="18" t="s">
        <v>1318</v>
      </c>
      <c r="J845" s="17" t="n">
        <v>9470003408</v>
      </c>
    </row>
    <row r="846" s="20" customFormat="true" ht="15.75" hidden="false" customHeight="false" outlineLevel="0" collapsed="false">
      <c r="A846" s="8" t="n">
        <v>844</v>
      </c>
      <c r="B846" s="16" t="s">
        <v>1557</v>
      </c>
      <c r="C846" s="22" t="s">
        <v>12</v>
      </c>
      <c r="D846" s="16" t="s">
        <v>1558</v>
      </c>
      <c r="E846" s="9" t="s">
        <v>1338</v>
      </c>
      <c r="F846" s="10" t="s">
        <v>185</v>
      </c>
      <c r="G846" s="16" t="s">
        <v>1540</v>
      </c>
      <c r="H846" s="13" t="s">
        <v>135</v>
      </c>
      <c r="I846" s="18" t="s">
        <v>1318</v>
      </c>
      <c r="J846" s="17" t="n">
        <v>9431221597</v>
      </c>
    </row>
    <row r="847" s="20" customFormat="true" ht="15.75" hidden="false" customHeight="false" outlineLevel="0" collapsed="false">
      <c r="A847" s="8" t="n">
        <v>845</v>
      </c>
      <c r="B847" s="16" t="s">
        <v>1559</v>
      </c>
      <c r="C847" s="22" t="s">
        <v>12</v>
      </c>
      <c r="D847" s="16" t="s">
        <v>1560</v>
      </c>
      <c r="E847" s="9" t="s">
        <v>1345</v>
      </c>
      <c r="F847" s="10" t="s">
        <v>15</v>
      </c>
      <c r="G847" s="16" t="s">
        <v>1540</v>
      </c>
      <c r="H847" s="13" t="s">
        <v>135</v>
      </c>
      <c r="I847" s="18" t="s">
        <v>1318</v>
      </c>
      <c r="J847" s="17" t="n">
        <v>9431412520</v>
      </c>
    </row>
    <row r="848" s="20" customFormat="true" ht="15.75" hidden="false" customHeight="false" outlineLevel="0" collapsed="false">
      <c r="A848" s="8" t="n">
        <v>846</v>
      </c>
      <c r="B848" s="16" t="s">
        <v>1561</v>
      </c>
      <c r="C848" s="22" t="s">
        <v>12</v>
      </c>
      <c r="D848" s="16" t="s">
        <v>1562</v>
      </c>
      <c r="E848" s="9" t="s">
        <v>1345</v>
      </c>
      <c r="F848" s="10" t="s">
        <v>15</v>
      </c>
      <c r="G848" s="16" t="s">
        <v>1540</v>
      </c>
      <c r="H848" s="13" t="s">
        <v>135</v>
      </c>
      <c r="I848" s="18" t="s">
        <v>1318</v>
      </c>
      <c r="J848" s="17" t="n">
        <v>9431625596</v>
      </c>
    </row>
    <row r="849" s="20" customFormat="true" ht="15.75" hidden="false" customHeight="false" outlineLevel="0" collapsed="false">
      <c r="A849" s="8" t="n">
        <v>847</v>
      </c>
      <c r="B849" s="16" t="s">
        <v>1563</v>
      </c>
      <c r="C849" s="22" t="s">
        <v>12</v>
      </c>
      <c r="D849" s="16" t="s">
        <v>1564</v>
      </c>
      <c r="E849" s="9" t="s">
        <v>1345</v>
      </c>
      <c r="F849" s="10" t="s">
        <v>15</v>
      </c>
      <c r="G849" s="16" t="s">
        <v>1540</v>
      </c>
      <c r="H849" s="13" t="s">
        <v>135</v>
      </c>
      <c r="I849" s="18" t="s">
        <v>1318</v>
      </c>
      <c r="J849" s="17" t="n">
        <v>9431481665</v>
      </c>
    </row>
    <row r="850" s="20" customFormat="true" ht="15.75" hidden="false" customHeight="false" outlineLevel="0" collapsed="false">
      <c r="A850" s="8" t="n">
        <v>848</v>
      </c>
      <c r="B850" s="16" t="s">
        <v>1565</v>
      </c>
      <c r="C850" s="22" t="s">
        <v>12</v>
      </c>
      <c r="D850" s="16" t="s">
        <v>1566</v>
      </c>
      <c r="E850" s="9" t="s">
        <v>1316</v>
      </c>
      <c r="F850" s="10" t="s">
        <v>185</v>
      </c>
      <c r="G850" s="16" t="s">
        <v>1567</v>
      </c>
      <c r="H850" s="13" t="s">
        <v>135</v>
      </c>
      <c r="I850" s="18" t="s">
        <v>1318</v>
      </c>
      <c r="J850" s="17" t="n">
        <v>9934887837</v>
      </c>
    </row>
    <row r="851" s="20" customFormat="true" ht="15.75" hidden="false" customHeight="false" outlineLevel="0" collapsed="false">
      <c r="A851" s="8" t="n">
        <v>849</v>
      </c>
      <c r="B851" s="16" t="s">
        <v>1568</v>
      </c>
      <c r="C851" s="22" t="s">
        <v>12</v>
      </c>
      <c r="D851" s="16" t="s">
        <v>1569</v>
      </c>
      <c r="E851" s="9" t="s">
        <v>1316</v>
      </c>
      <c r="F851" s="10" t="s">
        <v>15</v>
      </c>
      <c r="G851" s="16" t="s">
        <v>1567</v>
      </c>
      <c r="H851" s="13" t="s">
        <v>135</v>
      </c>
      <c r="I851" s="18" t="s">
        <v>1318</v>
      </c>
      <c r="J851" s="17" t="n">
        <v>8987247760</v>
      </c>
    </row>
    <row r="852" s="20" customFormat="true" ht="15.75" hidden="false" customHeight="false" outlineLevel="0" collapsed="false">
      <c r="A852" s="8" t="n">
        <v>850</v>
      </c>
      <c r="B852" s="16" t="s">
        <v>1570</v>
      </c>
      <c r="C852" s="22" t="s">
        <v>12</v>
      </c>
      <c r="D852" s="16" t="s">
        <v>1571</v>
      </c>
      <c r="E852" s="9" t="s">
        <v>1316</v>
      </c>
      <c r="F852" s="10" t="s">
        <v>15</v>
      </c>
      <c r="G852" s="16" t="s">
        <v>1567</v>
      </c>
      <c r="H852" s="13" t="s">
        <v>135</v>
      </c>
      <c r="I852" s="18" t="s">
        <v>1318</v>
      </c>
      <c r="J852" s="17" t="n">
        <v>9473033506</v>
      </c>
    </row>
    <row r="853" s="20" customFormat="true" ht="15.75" hidden="false" customHeight="false" outlineLevel="0" collapsed="false">
      <c r="A853" s="8" t="n">
        <v>851</v>
      </c>
      <c r="B853" s="16" t="s">
        <v>1572</v>
      </c>
      <c r="C853" s="22" t="s">
        <v>12</v>
      </c>
      <c r="D853" s="16" t="s">
        <v>1543</v>
      </c>
      <c r="E853" s="9" t="s">
        <v>1316</v>
      </c>
      <c r="F853" s="10" t="s">
        <v>15</v>
      </c>
      <c r="G853" s="16" t="s">
        <v>1567</v>
      </c>
      <c r="H853" s="13" t="s">
        <v>135</v>
      </c>
      <c r="I853" s="18" t="s">
        <v>1318</v>
      </c>
      <c r="J853" s="17" t="n">
        <v>8987171054</v>
      </c>
    </row>
    <row r="854" s="20" customFormat="true" ht="15.75" hidden="false" customHeight="false" outlineLevel="0" collapsed="false">
      <c r="A854" s="8" t="n">
        <v>852</v>
      </c>
      <c r="B854" s="16" t="s">
        <v>1573</v>
      </c>
      <c r="C854" s="22" t="s">
        <v>12</v>
      </c>
      <c r="D854" s="16" t="s">
        <v>1574</v>
      </c>
      <c r="E854" s="9" t="s">
        <v>1329</v>
      </c>
      <c r="F854" s="10" t="s">
        <v>182</v>
      </c>
      <c r="G854" s="16" t="s">
        <v>1567</v>
      </c>
      <c r="H854" s="13" t="s">
        <v>135</v>
      </c>
      <c r="I854" s="18" t="s">
        <v>1318</v>
      </c>
      <c r="J854" s="17" t="n">
        <v>9431690831</v>
      </c>
    </row>
    <row r="855" s="20" customFormat="true" ht="15.75" hidden="false" customHeight="false" outlineLevel="0" collapsed="false">
      <c r="A855" s="8" t="n">
        <v>853</v>
      </c>
      <c r="B855" s="16" t="s">
        <v>1575</v>
      </c>
      <c r="C855" s="22" t="s">
        <v>12</v>
      </c>
      <c r="D855" s="16" t="s">
        <v>1576</v>
      </c>
      <c r="E855" s="9" t="s">
        <v>1329</v>
      </c>
      <c r="F855" s="10" t="s">
        <v>185</v>
      </c>
      <c r="G855" s="16" t="s">
        <v>1567</v>
      </c>
      <c r="H855" s="13" t="s">
        <v>135</v>
      </c>
      <c r="I855" s="18" t="s">
        <v>1318</v>
      </c>
      <c r="J855" s="17" t="n">
        <v>9431090184</v>
      </c>
    </row>
    <row r="856" s="20" customFormat="true" ht="15.75" hidden="false" customHeight="false" outlineLevel="0" collapsed="false">
      <c r="A856" s="8" t="n">
        <v>854</v>
      </c>
      <c r="B856" s="16" t="s">
        <v>1577</v>
      </c>
      <c r="C856" s="22" t="s">
        <v>12</v>
      </c>
      <c r="D856" s="16" t="s">
        <v>1578</v>
      </c>
      <c r="E856" s="9" t="s">
        <v>1329</v>
      </c>
      <c r="F856" s="10" t="s">
        <v>15</v>
      </c>
      <c r="G856" s="16" t="s">
        <v>1567</v>
      </c>
      <c r="H856" s="13" t="s">
        <v>135</v>
      </c>
      <c r="I856" s="18" t="s">
        <v>1318</v>
      </c>
      <c r="J856" s="17" t="n">
        <v>9470003076</v>
      </c>
    </row>
    <row r="857" s="20" customFormat="true" ht="15.75" hidden="false" customHeight="false" outlineLevel="0" collapsed="false">
      <c r="A857" s="8" t="n">
        <v>855</v>
      </c>
      <c r="B857" s="16" t="s">
        <v>1579</v>
      </c>
      <c r="C857" s="22" t="s">
        <v>12</v>
      </c>
      <c r="D857" s="16" t="s">
        <v>1580</v>
      </c>
      <c r="E857" s="9" t="s">
        <v>1329</v>
      </c>
      <c r="F857" s="10" t="s">
        <v>15</v>
      </c>
      <c r="G857" s="16" t="s">
        <v>1567</v>
      </c>
      <c r="H857" s="13" t="s">
        <v>135</v>
      </c>
      <c r="I857" s="18" t="s">
        <v>1318</v>
      </c>
      <c r="J857" s="17" t="n">
        <v>9470003077</v>
      </c>
    </row>
    <row r="858" s="20" customFormat="true" ht="15.75" hidden="false" customHeight="false" outlineLevel="0" collapsed="false">
      <c r="A858" s="8" t="n">
        <v>856</v>
      </c>
      <c r="B858" s="16" t="s">
        <v>1581</v>
      </c>
      <c r="C858" s="22" t="s">
        <v>12</v>
      </c>
      <c r="D858" s="16" t="s">
        <v>1582</v>
      </c>
      <c r="E858" s="9" t="s">
        <v>1345</v>
      </c>
      <c r="F858" s="10" t="s">
        <v>182</v>
      </c>
      <c r="G858" s="16" t="s">
        <v>1567</v>
      </c>
      <c r="H858" s="13" t="s">
        <v>135</v>
      </c>
      <c r="I858" s="18" t="s">
        <v>1318</v>
      </c>
      <c r="J858" s="17" t="n">
        <v>8809008016</v>
      </c>
    </row>
    <row r="859" s="20" customFormat="true" ht="15.75" hidden="false" customHeight="false" outlineLevel="0" collapsed="false">
      <c r="A859" s="8" t="n">
        <v>857</v>
      </c>
      <c r="B859" s="16" t="s">
        <v>1583</v>
      </c>
      <c r="C859" s="22" t="s">
        <v>12</v>
      </c>
      <c r="D859" s="16" t="s">
        <v>1584</v>
      </c>
      <c r="E859" s="9" t="s">
        <v>1345</v>
      </c>
      <c r="F859" s="10" t="s">
        <v>182</v>
      </c>
      <c r="G859" s="16" t="s">
        <v>1567</v>
      </c>
      <c r="H859" s="13" t="s">
        <v>135</v>
      </c>
      <c r="I859" s="18" t="s">
        <v>1318</v>
      </c>
      <c r="J859" s="17" t="n">
        <v>9431636061</v>
      </c>
    </row>
    <row r="860" s="20" customFormat="true" ht="15.75" hidden="false" customHeight="false" outlineLevel="0" collapsed="false">
      <c r="A860" s="8" t="n">
        <v>858</v>
      </c>
      <c r="B860" s="16" t="s">
        <v>1585</v>
      </c>
      <c r="C860" s="22" t="s">
        <v>12</v>
      </c>
      <c r="D860" s="16" t="s">
        <v>1586</v>
      </c>
      <c r="E860" s="9" t="s">
        <v>1345</v>
      </c>
      <c r="F860" s="10" t="s">
        <v>15</v>
      </c>
      <c r="G860" s="16" t="s">
        <v>1567</v>
      </c>
      <c r="H860" s="13" t="s">
        <v>135</v>
      </c>
      <c r="I860" s="18" t="s">
        <v>1318</v>
      </c>
      <c r="J860" s="17" t="n">
        <v>9430969373</v>
      </c>
    </row>
    <row r="861" s="20" customFormat="true" ht="15.75" hidden="false" customHeight="false" outlineLevel="0" collapsed="false">
      <c r="A861" s="8" t="n">
        <v>859</v>
      </c>
      <c r="B861" s="16" t="s">
        <v>1587</v>
      </c>
      <c r="C861" s="22" t="s">
        <v>12</v>
      </c>
      <c r="D861" s="16" t="s">
        <v>1588</v>
      </c>
      <c r="E861" s="9" t="s">
        <v>1316</v>
      </c>
      <c r="F861" s="10" t="s">
        <v>15</v>
      </c>
      <c r="G861" s="16" t="s">
        <v>1589</v>
      </c>
      <c r="H861" s="13" t="s">
        <v>135</v>
      </c>
      <c r="I861" s="18" t="s">
        <v>1318</v>
      </c>
      <c r="J861" s="17" t="n">
        <v>9470003127</v>
      </c>
    </row>
    <row r="862" s="20" customFormat="true" ht="15.75" hidden="false" customHeight="false" outlineLevel="0" collapsed="false">
      <c r="A862" s="8" t="n">
        <v>860</v>
      </c>
      <c r="B862" s="16" t="s">
        <v>1590</v>
      </c>
      <c r="C862" s="22" t="s">
        <v>12</v>
      </c>
      <c r="D862" s="16" t="s">
        <v>1591</v>
      </c>
      <c r="E862" s="9" t="s">
        <v>1316</v>
      </c>
      <c r="F862" s="10" t="s">
        <v>182</v>
      </c>
      <c r="G862" s="16" t="s">
        <v>1589</v>
      </c>
      <c r="H862" s="13" t="s">
        <v>135</v>
      </c>
      <c r="I862" s="18" t="s">
        <v>1318</v>
      </c>
      <c r="J862" s="17" t="n">
        <v>9431409756</v>
      </c>
    </row>
    <row r="863" s="20" customFormat="true" ht="15.75" hidden="false" customHeight="false" outlineLevel="0" collapsed="false">
      <c r="A863" s="8" t="n">
        <v>861</v>
      </c>
      <c r="B863" s="16" t="s">
        <v>215</v>
      </c>
      <c r="C863" s="22" t="s">
        <v>87</v>
      </c>
      <c r="D863" s="16" t="s">
        <v>1592</v>
      </c>
      <c r="E863" s="9" t="s">
        <v>1338</v>
      </c>
      <c r="F863" s="10" t="s">
        <v>15</v>
      </c>
      <c r="G863" s="16" t="s">
        <v>1589</v>
      </c>
      <c r="H863" s="13" t="s">
        <v>135</v>
      </c>
      <c r="I863" s="18" t="s">
        <v>1318</v>
      </c>
      <c r="J863" s="17" t="n">
        <v>9470003127</v>
      </c>
    </row>
    <row r="864" s="20" customFormat="true" ht="15.75" hidden="false" customHeight="false" outlineLevel="0" collapsed="false">
      <c r="A864" s="8" t="n">
        <v>862</v>
      </c>
      <c r="B864" s="16" t="s">
        <v>1593</v>
      </c>
      <c r="C864" s="22" t="s">
        <v>12</v>
      </c>
      <c r="D864" s="16" t="s">
        <v>1594</v>
      </c>
      <c r="E864" s="9" t="s">
        <v>1338</v>
      </c>
      <c r="F864" s="10" t="s">
        <v>15</v>
      </c>
      <c r="G864" s="16" t="s">
        <v>1589</v>
      </c>
      <c r="H864" s="13" t="s">
        <v>135</v>
      </c>
      <c r="I864" s="18" t="s">
        <v>1318</v>
      </c>
      <c r="J864" s="17" t="n">
        <v>9431230719</v>
      </c>
    </row>
    <row r="865" s="20" customFormat="true" ht="15.75" hidden="false" customHeight="false" outlineLevel="0" collapsed="false">
      <c r="A865" s="8" t="n">
        <v>863</v>
      </c>
      <c r="B865" s="16" t="s">
        <v>1595</v>
      </c>
      <c r="C865" s="22" t="s">
        <v>12</v>
      </c>
      <c r="D865" s="16" t="s">
        <v>1596</v>
      </c>
      <c r="E865" s="9" t="s">
        <v>1345</v>
      </c>
      <c r="F865" s="10" t="s">
        <v>15</v>
      </c>
      <c r="G865" s="16" t="s">
        <v>1589</v>
      </c>
      <c r="H865" s="13" t="s">
        <v>135</v>
      </c>
      <c r="I865" s="18" t="s">
        <v>1318</v>
      </c>
      <c r="J865" s="17" t="n">
        <v>9939252636</v>
      </c>
    </row>
    <row r="866" s="20" customFormat="true" ht="15.75" hidden="false" customHeight="false" outlineLevel="0" collapsed="false">
      <c r="A866" s="8" t="n">
        <v>864</v>
      </c>
      <c r="B866" s="16" t="s">
        <v>1597</v>
      </c>
      <c r="C866" s="22" t="s">
        <v>12</v>
      </c>
      <c r="D866" s="16" t="s">
        <v>1598</v>
      </c>
      <c r="E866" s="9" t="s">
        <v>1345</v>
      </c>
      <c r="F866" s="10" t="s">
        <v>15</v>
      </c>
      <c r="G866" s="16" t="s">
        <v>1589</v>
      </c>
      <c r="H866" s="13" t="s">
        <v>135</v>
      </c>
      <c r="I866" s="18" t="s">
        <v>1318</v>
      </c>
      <c r="J866" s="17" t="n">
        <v>9835417817</v>
      </c>
    </row>
    <row r="867" s="20" customFormat="true" ht="15.75" hidden="false" customHeight="false" outlineLevel="0" collapsed="false">
      <c r="A867" s="8" t="n">
        <v>865</v>
      </c>
      <c r="B867" s="16" t="s">
        <v>1599</v>
      </c>
      <c r="C867" s="22" t="s">
        <v>12</v>
      </c>
      <c r="D867" s="16" t="s">
        <v>1600</v>
      </c>
      <c r="E867" s="9" t="s">
        <v>1345</v>
      </c>
      <c r="F867" s="10" t="s">
        <v>188</v>
      </c>
      <c r="G867" s="16" t="s">
        <v>1589</v>
      </c>
      <c r="H867" s="13" t="s">
        <v>135</v>
      </c>
      <c r="I867" s="18" t="s">
        <v>1318</v>
      </c>
      <c r="J867" s="17" t="n">
        <v>9431291900</v>
      </c>
    </row>
    <row r="868" s="20" customFormat="true" ht="15.75" hidden="false" customHeight="false" outlineLevel="0" collapsed="false">
      <c r="A868" s="8" t="n">
        <v>866</v>
      </c>
      <c r="B868" s="16" t="s">
        <v>186</v>
      </c>
      <c r="C868" s="22" t="s">
        <v>12</v>
      </c>
      <c r="D868" s="16" t="s">
        <v>1601</v>
      </c>
      <c r="E868" s="9" t="s">
        <v>1345</v>
      </c>
      <c r="F868" s="10" t="s">
        <v>15</v>
      </c>
      <c r="G868" s="16" t="s">
        <v>1589</v>
      </c>
      <c r="H868" s="13" t="s">
        <v>135</v>
      </c>
      <c r="I868" s="18" t="s">
        <v>1318</v>
      </c>
      <c r="J868" s="17" t="n">
        <v>9431640656</v>
      </c>
    </row>
    <row r="869" s="20" customFormat="true" ht="15.75" hidden="false" customHeight="false" outlineLevel="0" collapsed="false">
      <c r="A869" s="8" t="n">
        <v>867</v>
      </c>
      <c r="B869" s="16" t="s">
        <v>1602</v>
      </c>
      <c r="C869" s="22" t="s">
        <v>12</v>
      </c>
      <c r="D869" s="16" t="s">
        <v>1603</v>
      </c>
      <c r="E869" s="9" t="s">
        <v>1316</v>
      </c>
      <c r="F869" s="10" t="s">
        <v>375</v>
      </c>
      <c r="G869" s="16" t="s">
        <v>1198</v>
      </c>
      <c r="H869" s="13" t="s">
        <v>135</v>
      </c>
      <c r="I869" s="18" t="s">
        <v>1318</v>
      </c>
      <c r="J869" s="17" t="s">
        <v>19</v>
      </c>
    </row>
    <row r="870" s="20" customFormat="true" ht="15.75" hidden="false" customHeight="false" outlineLevel="0" collapsed="false">
      <c r="A870" s="8" t="n">
        <v>868</v>
      </c>
      <c r="B870" s="16" t="s">
        <v>1604</v>
      </c>
      <c r="C870" s="22" t="s">
        <v>12</v>
      </c>
      <c r="D870" s="16" t="s">
        <v>1324</v>
      </c>
      <c r="E870" s="9" t="s">
        <v>1316</v>
      </c>
      <c r="F870" s="10" t="s">
        <v>15</v>
      </c>
      <c r="G870" s="16" t="s">
        <v>1198</v>
      </c>
      <c r="H870" s="13" t="s">
        <v>135</v>
      </c>
      <c r="I870" s="18" t="s">
        <v>1318</v>
      </c>
      <c r="J870" s="17" t="s">
        <v>19</v>
      </c>
    </row>
    <row r="871" s="20" customFormat="true" ht="15.75" hidden="false" customHeight="false" outlineLevel="0" collapsed="false">
      <c r="A871" s="8" t="n">
        <v>869</v>
      </c>
      <c r="B871" s="16" t="s">
        <v>1605</v>
      </c>
      <c r="C871" s="22" t="s">
        <v>12</v>
      </c>
      <c r="D871" s="16" t="s">
        <v>1427</v>
      </c>
      <c r="E871" s="9" t="s">
        <v>1338</v>
      </c>
      <c r="F871" s="10" t="s">
        <v>15</v>
      </c>
      <c r="G871" s="16" t="s">
        <v>1198</v>
      </c>
      <c r="H871" s="13" t="s">
        <v>135</v>
      </c>
      <c r="I871" s="18" t="s">
        <v>1318</v>
      </c>
      <c r="J871" s="17" t="s">
        <v>19</v>
      </c>
    </row>
    <row r="872" s="20" customFormat="true" ht="15.75" hidden="false" customHeight="false" outlineLevel="0" collapsed="false">
      <c r="A872" s="8" t="n">
        <v>870</v>
      </c>
      <c r="B872" s="16" t="s">
        <v>1606</v>
      </c>
      <c r="C872" s="22" t="s">
        <v>12</v>
      </c>
      <c r="D872" s="16" t="s">
        <v>1607</v>
      </c>
      <c r="E872" s="9" t="s">
        <v>1345</v>
      </c>
      <c r="F872" s="10" t="s">
        <v>15</v>
      </c>
      <c r="G872" s="16" t="s">
        <v>1198</v>
      </c>
      <c r="H872" s="13" t="s">
        <v>135</v>
      </c>
      <c r="I872" s="18" t="s">
        <v>1318</v>
      </c>
      <c r="J872" s="17" t="s">
        <v>19</v>
      </c>
    </row>
    <row r="873" s="20" customFormat="true" ht="15.75" hidden="false" customHeight="false" outlineLevel="0" collapsed="false">
      <c r="A873" s="8" t="n">
        <v>871</v>
      </c>
      <c r="B873" s="16" t="s">
        <v>1608</v>
      </c>
      <c r="C873" s="22" t="s">
        <v>12</v>
      </c>
      <c r="D873" s="16" t="s">
        <v>1609</v>
      </c>
      <c r="E873" s="9" t="s">
        <v>464</v>
      </c>
      <c r="F873" s="10" t="s">
        <v>185</v>
      </c>
      <c r="G873" s="16" t="s">
        <v>1198</v>
      </c>
      <c r="H873" s="13" t="s">
        <v>135</v>
      </c>
      <c r="I873" s="18" t="s">
        <v>1318</v>
      </c>
      <c r="J873" s="17" t="s">
        <v>19</v>
      </c>
    </row>
    <row r="874" s="20" customFormat="true" ht="15.75" hidden="false" customHeight="false" outlineLevel="0" collapsed="false">
      <c r="A874" s="8" t="n">
        <v>872</v>
      </c>
      <c r="B874" s="16" t="s">
        <v>1610</v>
      </c>
      <c r="C874" s="22" t="s">
        <v>12</v>
      </c>
      <c r="D874" s="16" t="s">
        <v>1611</v>
      </c>
      <c r="E874" s="9" t="s">
        <v>444</v>
      </c>
      <c r="F874" s="10" t="s">
        <v>15</v>
      </c>
      <c r="G874" s="16" t="s">
        <v>1198</v>
      </c>
      <c r="H874" s="13" t="s">
        <v>135</v>
      </c>
      <c r="I874" s="18" t="s">
        <v>1318</v>
      </c>
      <c r="J874" s="17" t="s">
        <v>19</v>
      </c>
    </row>
    <row r="875" s="20" customFormat="true" ht="15.75" hidden="false" customHeight="false" outlineLevel="0" collapsed="false">
      <c r="A875" s="8" t="n">
        <v>873</v>
      </c>
      <c r="B875" s="16" t="s">
        <v>1612</v>
      </c>
      <c r="C875" s="22" t="s">
        <v>12</v>
      </c>
      <c r="D875" s="16" t="s">
        <v>1613</v>
      </c>
      <c r="E875" s="9" t="s">
        <v>444</v>
      </c>
      <c r="F875" s="10" t="s">
        <v>185</v>
      </c>
      <c r="G875" s="16" t="s">
        <v>1198</v>
      </c>
      <c r="H875" s="13" t="s">
        <v>135</v>
      </c>
      <c r="I875" s="18" t="s">
        <v>1318</v>
      </c>
      <c r="J875" s="17" t="s">
        <v>19</v>
      </c>
    </row>
    <row r="876" s="20" customFormat="true" ht="15.75" hidden="false" customHeight="false" outlineLevel="0" collapsed="false">
      <c r="A876" s="8" t="n">
        <v>874</v>
      </c>
      <c r="B876" s="16" t="s">
        <v>1614</v>
      </c>
      <c r="C876" s="22" t="s">
        <v>12</v>
      </c>
      <c r="D876" s="16" t="s">
        <v>1615</v>
      </c>
      <c r="E876" s="9" t="s">
        <v>444</v>
      </c>
      <c r="F876" s="10" t="s">
        <v>188</v>
      </c>
      <c r="G876" s="16" t="s">
        <v>1198</v>
      </c>
      <c r="H876" s="13" t="s">
        <v>135</v>
      </c>
      <c r="I876" s="18" t="s">
        <v>1318</v>
      </c>
      <c r="J876" s="17" t="s">
        <v>19</v>
      </c>
    </row>
    <row r="877" s="20" customFormat="true" ht="15.75" hidden="false" customHeight="false" outlineLevel="0" collapsed="false">
      <c r="A877" s="8" t="n">
        <v>875</v>
      </c>
      <c r="B877" s="16" t="s">
        <v>1616</v>
      </c>
      <c r="C877" s="22" t="s">
        <v>12</v>
      </c>
      <c r="D877" s="16" t="s">
        <v>1617</v>
      </c>
      <c r="E877" s="9" t="s">
        <v>1316</v>
      </c>
      <c r="F877" s="10" t="s">
        <v>182</v>
      </c>
      <c r="G877" s="16" t="s">
        <v>1618</v>
      </c>
      <c r="H877" s="13" t="s">
        <v>135</v>
      </c>
      <c r="I877" s="18" t="s">
        <v>1318</v>
      </c>
      <c r="J877" s="17" t="s">
        <v>19</v>
      </c>
    </row>
    <row r="878" s="20" customFormat="true" ht="15.75" hidden="false" customHeight="false" outlineLevel="0" collapsed="false">
      <c r="A878" s="8" t="n">
        <v>876</v>
      </c>
      <c r="B878" s="16" t="s">
        <v>1619</v>
      </c>
      <c r="C878" s="22" t="s">
        <v>12</v>
      </c>
      <c r="D878" s="16" t="s">
        <v>1620</v>
      </c>
      <c r="E878" s="9" t="s">
        <v>1316</v>
      </c>
      <c r="F878" s="10" t="s">
        <v>375</v>
      </c>
      <c r="G878" s="16" t="s">
        <v>1618</v>
      </c>
      <c r="H878" s="13" t="s">
        <v>135</v>
      </c>
      <c r="I878" s="18" t="s">
        <v>1318</v>
      </c>
      <c r="J878" s="17" t="s">
        <v>19</v>
      </c>
    </row>
    <row r="879" s="20" customFormat="true" ht="15.75" hidden="false" customHeight="false" outlineLevel="0" collapsed="false">
      <c r="A879" s="8" t="n">
        <v>877</v>
      </c>
      <c r="B879" s="16" t="s">
        <v>1621</v>
      </c>
      <c r="C879" s="22" t="s">
        <v>12</v>
      </c>
      <c r="D879" s="16" t="s">
        <v>1622</v>
      </c>
      <c r="E879" s="9" t="s">
        <v>1316</v>
      </c>
      <c r="F879" s="10" t="s">
        <v>1623</v>
      </c>
      <c r="G879" s="16" t="s">
        <v>1618</v>
      </c>
      <c r="H879" s="13" t="s">
        <v>135</v>
      </c>
      <c r="I879" s="18" t="s">
        <v>1318</v>
      </c>
      <c r="J879" s="17" t="s">
        <v>19</v>
      </c>
    </row>
    <row r="880" s="20" customFormat="true" ht="15.75" hidden="false" customHeight="false" outlineLevel="0" collapsed="false">
      <c r="A880" s="8" t="n">
        <v>878</v>
      </c>
      <c r="B880" s="16" t="s">
        <v>1624</v>
      </c>
      <c r="C880" s="22" t="s">
        <v>12</v>
      </c>
      <c r="D880" s="16" t="s">
        <v>1625</v>
      </c>
      <c r="E880" s="9" t="s">
        <v>1329</v>
      </c>
      <c r="F880" s="10" t="s">
        <v>185</v>
      </c>
      <c r="G880" s="16" t="s">
        <v>1618</v>
      </c>
      <c r="H880" s="13" t="s">
        <v>135</v>
      </c>
      <c r="I880" s="18" t="s">
        <v>1318</v>
      </c>
      <c r="J880" s="17" t="s">
        <v>19</v>
      </c>
    </row>
    <row r="881" s="20" customFormat="true" ht="15.75" hidden="false" customHeight="false" outlineLevel="0" collapsed="false">
      <c r="A881" s="8" t="n">
        <v>879</v>
      </c>
      <c r="B881" s="16" t="s">
        <v>1626</v>
      </c>
      <c r="C881" s="22" t="s">
        <v>12</v>
      </c>
      <c r="D881" s="16" t="s">
        <v>1627</v>
      </c>
      <c r="E881" s="9" t="s">
        <v>1345</v>
      </c>
      <c r="F881" s="10" t="s">
        <v>15</v>
      </c>
      <c r="G881" s="16" t="s">
        <v>1618</v>
      </c>
      <c r="H881" s="13" t="s">
        <v>135</v>
      </c>
      <c r="I881" s="18" t="s">
        <v>1318</v>
      </c>
      <c r="J881" s="17" t="s">
        <v>19</v>
      </c>
    </row>
    <row r="882" s="20" customFormat="true" ht="15.75" hidden="false" customHeight="false" outlineLevel="0" collapsed="false">
      <c r="A882" s="8" t="n">
        <v>880</v>
      </c>
      <c r="B882" s="16" t="s">
        <v>1628</v>
      </c>
      <c r="C882" s="22" t="s">
        <v>12</v>
      </c>
      <c r="D882" s="16" t="s">
        <v>1629</v>
      </c>
      <c r="E882" s="9" t="s">
        <v>1345</v>
      </c>
      <c r="F882" s="10" t="s">
        <v>15</v>
      </c>
      <c r="G882" s="16" t="s">
        <v>1618</v>
      </c>
      <c r="H882" s="13" t="s">
        <v>135</v>
      </c>
      <c r="I882" s="18" t="s">
        <v>1318</v>
      </c>
      <c r="J882" s="17" t="s">
        <v>19</v>
      </c>
    </row>
    <row r="883" s="20" customFormat="true" ht="15.75" hidden="false" customHeight="false" outlineLevel="0" collapsed="false">
      <c r="A883" s="8" t="n">
        <v>881</v>
      </c>
      <c r="B883" s="16" t="s">
        <v>1630</v>
      </c>
      <c r="C883" s="22" t="s">
        <v>12</v>
      </c>
      <c r="D883" s="16" t="s">
        <v>1631</v>
      </c>
      <c r="E883" s="9" t="s">
        <v>1345</v>
      </c>
      <c r="F883" s="10" t="s">
        <v>15</v>
      </c>
      <c r="G883" s="16" t="s">
        <v>1618</v>
      </c>
      <c r="H883" s="13" t="s">
        <v>135</v>
      </c>
      <c r="I883" s="18" t="s">
        <v>1318</v>
      </c>
      <c r="J883" s="17" t="s">
        <v>19</v>
      </c>
    </row>
    <row r="884" s="20" customFormat="true" ht="15.75" hidden="false" customHeight="false" outlineLevel="0" collapsed="false">
      <c r="A884" s="8" t="n">
        <v>882</v>
      </c>
      <c r="B884" s="16" t="s">
        <v>1632</v>
      </c>
      <c r="C884" s="22" t="s">
        <v>12</v>
      </c>
      <c r="D884" s="16" t="s">
        <v>1633</v>
      </c>
      <c r="E884" s="9" t="s">
        <v>464</v>
      </c>
      <c r="F884" s="10" t="s">
        <v>15</v>
      </c>
      <c r="G884" s="16" t="s">
        <v>1618</v>
      </c>
      <c r="H884" s="13" t="s">
        <v>135</v>
      </c>
      <c r="I884" s="18" t="s">
        <v>1318</v>
      </c>
      <c r="J884" s="17" t="s">
        <v>19</v>
      </c>
    </row>
    <row r="885" s="20" customFormat="true" ht="15.75" hidden="false" customHeight="false" outlineLevel="0" collapsed="false">
      <c r="A885" s="8" t="n">
        <v>883</v>
      </c>
      <c r="B885" s="16" t="s">
        <v>1634</v>
      </c>
      <c r="C885" s="22" t="s">
        <v>12</v>
      </c>
      <c r="D885" s="16" t="s">
        <v>1635</v>
      </c>
      <c r="E885" s="9" t="s">
        <v>464</v>
      </c>
      <c r="F885" s="10" t="s">
        <v>188</v>
      </c>
      <c r="G885" s="16" t="s">
        <v>1618</v>
      </c>
      <c r="H885" s="13" t="s">
        <v>135</v>
      </c>
      <c r="I885" s="18" t="s">
        <v>1318</v>
      </c>
      <c r="J885" s="17" t="s">
        <v>19</v>
      </c>
    </row>
    <row r="886" s="20" customFormat="true" ht="15.75" hidden="false" customHeight="false" outlineLevel="0" collapsed="false">
      <c r="A886" s="8" t="n">
        <v>884</v>
      </c>
      <c r="B886" s="16" t="s">
        <v>1636</v>
      </c>
      <c r="C886" s="22" t="s">
        <v>12</v>
      </c>
      <c r="D886" s="16" t="s">
        <v>1637</v>
      </c>
      <c r="E886" s="9" t="s">
        <v>444</v>
      </c>
      <c r="F886" s="10" t="s">
        <v>15</v>
      </c>
      <c r="G886" s="16" t="s">
        <v>1618</v>
      </c>
      <c r="H886" s="13" t="s">
        <v>135</v>
      </c>
      <c r="I886" s="18" t="s">
        <v>1318</v>
      </c>
      <c r="J886" s="17" t="s">
        <v>19</v>
      </c>
    </row>
    <row r="887" s="20" customFormat="true" ht="15.75" hidden="false" customHeight="false" outlineLevel="0" collapsed="false">
      <c r="A887" s="8" t="n">
        <v>885</v>
      </c>
      <c r="B887" s="16" t="s">
        <v>995</v>
      </c>
      <c r="C887" s="22" t="s">
        <v>12</v>
      </c>
      <c r="D887" s="16" t="s">
        <v>1613</v>
      </c>
      <c r="E887" s="9" t="s">
        <v>444</v>
      </c>
      <c r="F887" s="10" t="s">
        <v>185</v>
      </c>
      <c r="G887" s="16" t="s">
        <v>1618</v>
      </c>
      <c r="H887" s="13" t="s">
        <v>135</v>
      </c>
      <c r="I887" s="18" t="s">
        <v>1318</v>
      </c>
      <c r="J887" s="17" t="s">
        <v>19</v>
      </c>
    </row>
    <row r="888" s="20" customFormat="true" ht="15.75" hidden="false" customHeight="false" outlineLevel="0" collapsed="false">
      <c r="A888" s="8" t="n">
        <v>886</v>
      </c>
      <c r="B888" s="16" t="s">
        <v>1638</v>
      </c>
      <c r="C888" s="22" t="s">
        <v>12</v>
      </c>
      <c r="D888" s="16" t="s">
        <v>1639</v>
      </c>
      <c r="E888" s="9" t="s">
        <v>1316</v>
      </c>
      <c r="F888" s="10" t="s">
        <v>15</v>
      </c>
      <c r="G888" s="16" t="s">
        <v>1640</v>
      </c>
      <c r="H888" s="13" t="s">
        <v>175</v>
      </c>
      <c r="I888" s="18" t="s">
        <v>1318</v>
      </c>
      <c r="J888" s="17" t="s">
        <v>19</v>
      </c>
    </row>
    <row r="889" s="20" customFormat="true" ht="15.75" hidden="false" customHeight="false" outlineLevel="0" collapsed="false">
      <c r="A889" s="8" t="n">
        <v>887</v>
      </c>
      <c r="B889" s="16" t="s">
        <v>1641</v>
      </c>
      <c r="C889" s="22" t="s">
        <v>12</v>
      </c>
      <c r="D889" s="16" t="s">
        <v>1642</v>
      </c>
      <c r="E889" s="9" t="s">
        <v>1316</v>
      </c>
      <c r="F889" s="10" t="s">
        <v>15</v>
      </c>
      <c r="G889" s="16" t="s">
        <v>1640</v>
      </c>
      <c r="H889" s="13" t="s">
        <v>175</v>
      </c>
      <c r="I889" s="18" t="s">
        <v>1318</v>
      </c>
      <c r="J889" s="17" t="n">
        <v>9006739256</v>
      </c>
    </row>
    <row r="890" s="20" customFormat="true" ht="15.75" hidden="false" customHeight="false" outlineLevel="0" collapsed="false">
      <c r="A890" s="8" t="n">
        <v>888</v>
      </c>
      <c r="B890" s="16" t="s">
        <v>1643</v>
      </c>
      <c r="C890" s="22" t="s">
        <v>12</v>
      </c>
      <c r="D890" s="16" t="s">
        <v>1644</v>
      </c>
      <c r="E890" s="9" t="s">
        <v>1316</v>
      </c>
      <c r="F890" s="10" t="s">
        <v>15</v>
      </c>
      <c r="G890" s="16" t="s">
        <v>1640</v>
      </c>
      <c r="H890" s="13" t="s">
        <v>175</v>
      </c>
      <c r="I890" s="18" t="s">
        <v>1318</v>
      </c>
      <c r="J890" s="17" t="s">
        <v>19</v>
      </c>
    </row>
    <row r="891" s="20" customFormat="true" ht="15.75" hidden="false" customHeight="false" outlineLevel="0" collapsed="false">
      <c r="A891" s="8" t="n">
        <v>889</v>
      </c>
      <c r="B891" s="16" t="s">
        <v>1645</v>
      </c>
      <c r="C891" s="22" t="s">
        <v>12</v>
      </c>
      <c r="D891" s="16" t="s">
        <v>1646</v>
      </c>
      <c r="E891" s="9" t="s">
        <v>434</v>
      </c>
      <c r="F891" s="10" t="s">
        <v>182</v>
      </c>
      <c r="G891" s="16" t="s">
        <v>1640</v>
      </c>
      <c r="H891" s="13" t="s">
        <v>175</v>
      </c>
      <c r="I891" s="18" t="s">
        <v>1318</v>
      </c>
      <c r="J891" s="17" t="n">
        <v>9431689698</v>
      </c>
    </row>
    <row r="892" s="20" customFormat="true" ht="15.75" hidden="false" customHeight="false" outlineLevel="0" collapsed="false">
      <c r="A892" s="8" t="n">
        <v>890</v>
      </c>
      <c r="B892" s="16" t="s">
        <v>1647</v>
      </c>
      <c r="C892" s="22" t="s">
        <v>12</v>
      </c>
      <c r="D892" s="16" t="s">
        <v>1648</v>
      </c>
      <c r="E892" s="9" t="s">
        <v>1329</v>
      </c>
      <c r="F892" s="10" t="s">
        <v>15</v>
      </c>
      <c r="G892" s="16" t="s">
        <v>1640</v>
      </c>
      <c r="H892" s="13" t="s">
        <v>175</v>
      </c>
      <c r="I892" s="18" t="s">
        <v>1318</v>
      </c>
      <c r="J892" s="17" t="s">
        <v>19</v>
      </c>
    </row>
    <row r="893" s="20" customFormat="true" ht="15.75" hidden="false" customHeight="false" outlineLevel="0" collapsed="false">
      <c r="A893" s="8" t="n">
        <v>891</v>
      </c>
      <c r="B893" s="16" t="s">
        <v>1649</v>
      </c>
      <c r="C893" s="22" t="s">
        <v>12</v>
      </c>
      <c r="D893" s="16" t="s">
        <v>1650</v>
      </c>
      <c r="E893" s="9" t="s">
        <v>1345</v>
      </c>
      <c r="F893" s="10" t="s">
        <v>15</v>
      </c>
      <c r="G893" s="16" t="s">
        <v>1640</v>
      </c>
      <c r="H893" s="13" t="s">
        <v>175</v>
      </c>
      <c r="I893" s="18" t="s">
        <v>1318</v>
      </c>
      <c r="J893" s="17" t="n">
        <v>9608566404</v>
      </c>
    </row>
    <row r="894" s="20" customFormat="true" ht="15.75" hidden="false" customHeight="false" outlineLevel="0" collapsed="false">
      <c r="A894" s="8" t="n">
        <v>892</v>
      </c>
      <c r="B894" s="16" t="s">
        <v>1651</v>
      </c>
      <c r="C894" s="22" t="s">
        <v>12</v>
      </c>
      <c r="D894" s="16" t="s">
        <v>1652</v>
      </c>
      <c r="E894" s="9" t="s">
        <v>1345</v>
      </c>
      <c r="F894" s="10" t="s">
        <v>15</v>
      </c>
      <c r="G894" s="16" t="s">
        <v>1640</v>
      </c>
      <c r="H894" s="13" t="s">
        <v>175</v>
      </c>
      <c r="I894" s="18" t="s">
        <v>1318</v>
      </c>
      <c r="J894" s="17" t="n">
        <v>9934051261</v>
      </c>
    </row>
    <row r="895" s="20" customFormat="true" ht="15.75" hidden="false" customHeight="false" outlineLevel="0" collapsed="false">
      <c r="A895" s="8" t="n">
        <v>893</v>
      </c>
      <c r="B895" s="16" t="s">
        <v>1653</v>
      </c>
      <c r="C895" s="22" t="s">
        <v>12</v>
      </c>
      <c r="D895" s="16" t="s">
        <v>1654</v>
      </c>
      <c r="E895" s="9" t="s">
        <v>434</v>
      </c>
      <c r="F895" s="10" t="s">
        <v>15</v>
      </c>
      <c r="G895" s="16" t="s">
        <v>1640</v>
      </c>
      <c r="H895" s="13" t="s">
        <v>175</v>
      </c>
      <c r="I895" s="18" t="s">
        <v>1318</v>
      </c>
      <c r="J895" s="17" t="n">
        <v>9470259408</v>
      </c>
    </row>
    <row r="896" s="20" customFormat="true" ht="15.75" hidden="false" customHeight="false" outlineLevel="0" collapsed="false">
      <c r="A896" s="8" t="n">
        <v>894</v>
      </c>
      <c r="B896" s="16" t="s">
        <v>1655</v>
      </c>
      <c r="C896" s="22" t="s">
        <v>12</v>
      </c>
      <c r="D896" s="16" t="s">
        <v>1646</v>
      </c>
      <c r="E896" s="9" t="s">
        <v>434</v>
      </c>
      <c r="F896" s="10" t="s">
        <v>182</v>
      </c>
      <c r="G896" s="16" t="s">
        <v>1640</v>
      </c>
      <c r="H896" s="13" t="s">
        <v>175</v>
      </c>
      <c r="I896" s="18" t="s">
        <v>1318</v>
      </c>
      <c r="J896" s="17" t="n">
        <v>8986067125</v>
      </c>
    </row>
    <row r="897" s="20" customFormat="true" ht="15.75" hidden="false" customHeight="false" outlineLevel="0" collapsed="false">
      <c r="A897" s="8" t="n">
        <v>895</v>
      </c>
      <c r="B897" s="16" t="s">
        <v>1656</v>
      </c>
      <c r="C897" s="22" t="s">
        <v>12</v>
      </c>
      <c r="D897" s="16" t="s">
        <v>1657</v>
      </c>
      <c r="E897" s="9" t="s">
        <v>434</v>
      </c>
      <c r="F897" s="10" t="s">
        <v>15</v>
      </c>
      <c r="G897" s="16" t="s">
        <v>1303</v>
      </c>
      <c r="H897" s="13" t="s">
        <v>175</v>
      </c>
      <c r="I897" s="18" t="s">
        <v>1318</v>
      </c>
      <c r="J897" s="17" t="n">
        <v>9430683440</v>
      </c>
    </row>
    <row r="898" s="20" customFormat="true" ht="15.75" hidden="false" customHeight="false" outlineLevel="0" collapsed="false">
      <c r="A898" s="8" t="n">
        <v>896</v>
      </c>
      <c r="B898" s="16" t="s">
        <v>1658</v>
      </c>
      <c r="C898" s="22" t="s">
        <v>12</v>
      </c>
      <c r="D898" s="16" t="s">
        <v>1659</v>
      </c>
      <c r="E898" s="9" t="s">
        <v>1329</v>
      </c>
      <c r="F898" s="10" t="s">
        <v>15</v>
      </c>
      <c r="G898" s="16" t="s">
        <v>1303</v>
      </c>
      <c r="H898" s="13" t="s">
        <v>175</v>
      </c>
      <c r="I898" s="18" t="s">
        <v>1318</v>
      </c>
      <c r="J898" s="17" t="n">
        <v>8603351095</v>
      </c>
    </row>
    <row r="899" s="20" customFormat="true" ht="15.75" hidden="false" customHeight="false" outlineLevel="0" collapsed="false">
      <c r="A899" s="8" t="n">
        <v>897</v>
      </c>
      <c r="B899" s="16" t="s">
        <v>1660</v>
      </c>
      <c r="C899" s="22" t="s">
        <v>12</v>
      </c>
      <c r="D899" s="16" t="s">
        <v>1661</v>
      </c>
      <c r="E899" s="9" t="s">
        <v>1329</v>
      </c>
      <c r="F899" s="10" t="s">
        <v>185</v>
      </c>
      <c r="G899" s="16" t="s">
        <v>1303</v>
      </c>
      <c r="H899" s="13" t="s">
        <v>175</v>
      </c>
      <c r="I899" s="18" t="s">
        <v>1318</v>
      </c>
      <c r="J899" s="17" t="n">
        <v>8130789122</v>
      </c>
    </row>
    <row r="900" s="20" customFormat="true" ht="15.75" hidden="false" customHeight="false" outlineLevel="0" collapsed="false">
      <c r="A900" s="8" t="n">
        <v>898</v>
      </c>
      <c r="B900" s="16" t="s">
        <v>1662</v>
      </c>
      <c r="C900" s="22" t="s">
        <v>12</v>
      </c>
      <c r="D900" s="16" t="s">
        <v>1663</v>
      </c>
      <c r="E900" s="9" t="s">
        <v>1345</v>
      </c>
      <c r="F900" s="10" t="s">
        <v>15</v>
      </c>
      <c r="G900" s="16" t="s">
        <v>1303</v>
      </c>
      <c r="H900" s="13" t="s">
        <v>175</v>
      </c>
      <c r="I900" s="18" t="s">
        <v>1318</v>
      </c>
      <c r="J900" s="17" t="n">
        <v>8804087881</v>
      </c>
    </row>
    <row r="901" s="20" customFormat="true" ht="15.75" hidden="false" customHeight="false" outlineLevel="0" collapsed="false">
      <c r="A901" s="8" t="n">
        <v>899</v>
      </c>
      <c r="B901" s="16" t="s">
        <v>1664</v>
      </c>
      <c r="C901" s="22" t="s">
        <v>12</v>
      </c>
      <c r="D901" s="16" t="s">
        <v>1665</v>
      </c>
      <c r="E901" s="9" t="s">
        <v>1316</v>
      </c>
      <c r="F901" s="10" t="s">
        <v>15</v>
      </c>
      <c r="G901" s="16" t="s">
        <v>1303</v>
      </c>
      <c r="H901" s="13" t="s">
        <v>175</v>
      </c>
      <c r="I901" s="18" t="s">
        <v>1318</v>
      </c>
      <c r="J901" s="17" t="n">
        <v>9973173633</v>
      </c>
    </row>
    <row r="902" s="20" customFormat="true" ht="15.75" hidden="false" customHeight="false" outlineLevel="0" collapsed="false">
      <c r="A902" s="8" t="n">
        <v>900</v>
      </c>
      <c r="B902" s="16" t="s">
        <v>1666</v>
      </c>
      <c r="C902" s="22" t="s">
        <v>12</v>
      </c>
      <c r="D902" s="16" t="s">
        <v>1667</v>
      </c>
      <c r="E902" s="9" t="s">
        <v>434</v>
      </c>
      <c r="F902" s="10" t="s">
        <v>15</v>
      </c>
      <c r="G902" s="16" t="s">
        <v>1303</v>
      </c>
      <c r="H902" s="13" t="s">
        <v>175</v>
      </c>
      <c r="I902" s="18" t="s">
        <v>1318</v>
      </c>
      <c r="J902" s="17" t="n">
        <v>9955962331</v>
      </c>
    </row>
    <row r="903" s="20" customFormat="true" ht="15.75" hidden="false" customHeight="false" outlineLevel="0" collapsed="false">
      <c r="A903" s="8" t="n">
        <v>901</v>
      </c>
      <c r="B903" s="16" t="s">
        <v>1511</v>
      </c>
      <c r="C903" s="22" t="s">
        <v>12</v>
      </c>
      <c r="D903" s="16" t="s">
        <v>1668</v>
      </c>
      <c r="E903" s="9" t="s">
        <v>434</v>
      </c>
      <c r="F903" s="10" t="s">
        <v>182</v>
      </c>
      <c r="G903" s="16" t="s">
        <v>1303</v>
      </c>
      <c r="H903" s="13" t="s">
        <v>175</v>
      </c>
      <c r="I903" s="18" t="s">
        <v>1318</v>
      </c>
      <c r="J903" s="17" t="n">
        <v>8051476176</v>
      </c>
    </row>
    <row r="904" s="20" customFormat="true" ht="15.75" hidden="false" customHeight="false" outlineLevel="0" collapsed="false">
      <c r="A904" s="8" t="n">
        <v>902</v>
      </c>
      <c r="B904" s="16" t="s">
        <v>1669</v>
      </c>
      <c r="C904" s="22" t="s">
        <v>12</v>
      </c>
      <c r="D904" s="16" t="s">
        <v>1670</v>
      </c>
      <c r="E904" s="9" t="s">
        <v>1345</v>
      </c>
      <c r="F904" s="10" t="s">
        <v>182</v>
      </c>
      <c r="G904" s="16" t="s">
        <v>1303</v>
      </c>
      <c r="H904" s="13" t="s">
        <v>175</v>
      </c>
      <c r="I904" s="18" t="s">
        <v>1318</v>
      </c>
      <c r="J904" s="17" t="n">
        <v>9431284321</v>
      </c>
    </row>
    <row r="905" s="20" customFormat="true" ht="15.75" hidden="false" customHeight="false" outlineLevel="0" collapsed="false">
      <c r="A905" s="8" t="n">
        <v>903</v>
      </c>
      <c r="B905" s="16" t="s">
        <v>1671</v>
      </c>
      <c r="C905" s="22" t="s">
        <v>12</v>
      </c>
      <c r="D905" s="16" t="s">
        <v>1672</v>
      </c>
      <c r="E905" s="9" t="s">
        <v>434</v>
      </c>
      <c r="F905" s="10" t="s">
        <v>15</v>
      </c>
      <c r="G905" s="16" t="s">
        <v>1673</v>
      </c>
      <c r="H905" s="13" t="s">
        <v>175</v>
      </c>
      <c r="I905" s="18" t="s">
        <v>1318</v>
      </c>
      <c r="J905" s="17" t="n">
        <v>8877928934</v>
      </c>
    </row>
    <row r="906" s="20" customFormat="true" ht="15.75" hidden="false" customHeight="false" outlineLevel="0" collapsed="false">
      <c r="A906" s="8" t="n">
        <v>904</v>
      </c>
      <c r="B906" s="16" t="s">
        <v>1674</v>
      </c>
      <c r="C906" s="22" t="s">
        <v>12</v>
      </c>
      <c r="D906" s="16" t="s">
        <v>1675</v>
      </c>
      <c r="E906" s="9" t="s">
        <v>1345</v>
      </c>
      <c r="F906" s="10" t="s">
        <v>15</v>
      </c>
      <c r="G906" s="16" t="s">
        <v>1673</v>
      </c>
      <c r="H906" s="13" t="s">
        <v>175</v>
      </c>
      <c r="I906" s="18" t="s">
        <v>1318</v>
      </c>
      <c r="J906" s="17" t="n">
        <v>9798352999</v>
      </c>
    </row>
    <row r="907" s="20" customFormat="true" ht="15.75" hidden="false" customHeight="false" outlineLevel="0" collapsed="false">
      <c r="A907" s="8" t="n">
        <v>905</v>
      </c>
      <c r="B907" s="16" t="s">
        <v>1676</v>
      </c>
      <c r="C907" s="22" t="s">
        <v>12</v>
      </c>
      <c r="D907" s="16" t="s">
        <v>1677</v>
      </c>
      <c r="E907" s="9" t="s">
        <v>1345</v>
      </c>
      <c r="F907" s="10" t="s">
        <v>185</v>
      </c>
      <c r="G907" s="16" t="s">
        <v>1673</v>
      </c>
      <c r="H907" s="13" t="s">
        <v>175</v>
      </c>
      <c r="I907" s="18" t="s">
        <v>1318</v>
      </c>
      <c r="J907" s="17" t="n">
        <v>9470853008</v>
      </c>
    </row>
    <row r="908" s="20" customFormat="true" ht="15.75" hidden="false" customHeight="false" outlineLevel="0" collapsed="false">
      <c r="A908" s="8" t="n">
        <v>906</v>
      </c>
      <c r="B908" s="16" t="s">
        <v>1678</v>
      </c>
      <c r="C908" s="22" t="s">
        <v>12</v>
      </c>
      <c r="D908" s="16" t="s">
        <v>1679</v>
      </c>
      <c r="E908" s="9" t="s">
        <v>1680</v>
      </c>
      <c r="F908" s="10" t="s">
        <v>185</v>
      </c>
      <c r="G908" s="16" t="s">
        <v>1673</v>
      </c>
      <c r="H908" s="13" t="s">
        <v>175</v>
      </c>
      <c r="I908" s="18" t="s">
        <v>1318</v>
      </c>
      <c r="J908" s="17" t="n">
        <v>9801567786</v>
      </c>
    </row>
    <row r="909" s="20" customFormat="true" ht="15.75" hidden="false" customHeight="false" outlineLevel="0" collapsed="false">
      <c r="A909" s="8" t="n">
        <v>907</v>
      </c>
      <c r="B909" s="16" t="s">
        <v>1681</v>
      </c>
      <c r="C909" s="22" t="s">
        <v>12</v>
      </c>
      <c r="D909" s="16" t="s">
        <v>1682</v>
      </c>
      <c r="E909" s="9" t="s">
        <v>1680</v>
      </c>
      <c r="F909" s="10" t="s">
        <v>185</v>
      </c>
      <c r="G909" s="16" t="s">
        <v>1673</v>
      </c>
      <c r="H909" s="13" t="s">
        <v>175</v>
      </c>
      <c r="I909" s="18" t="s">
        <v>1318</v>
      </c>
      <c r="J909" s="17" t="n">
        <v>9905841087</v>
      </c>
    </row>
    <row r="910" s="20" customFormat="true" ht="15.75" hidden="false" customHeight="false" outlineLevel="0" collapsed="false">
      <c r="A910" s="8" t="n">
        <v>908</v>
      </c>
      <c r="B910" s="16" t="s">
        <v>1683</v>
      </c>
      <c r="C910" s="22" t="s">
        <v>12</v>
      </c>
      <c r="D910" s="16" t="s">
        <v>1665</v>
      </c>
      <c r="E910" s="9" t="s">
        <v>1316</v>
      </c>
      <c r="F910" s="10" t="s">
        <v>15</v>
      </c>
      <c r="G910" s="16" t="s">
        <v>1673</v>
      </c>
      <c r="H910" s="13" t="s">
        <v>175</v>
      </c>
      <c r="I910" s="18" t="s">
        <v>1318</v>
      </c>
      <c r="J910" s="17" t="n">
        <v>9431163960</v>
      </c>
    </row>
    <row r="911" s="20" customFormat="true" ht="15.75" hidden="false" customHeight="false" outlineLevel="0" collapsed="false">
      <c r="A911" s="8" t="n">
        <v>909</v>
      </c>
      <c r="B911" s="16" t="s">
        <v>1684</v>
      </c>
      <c r="C911" s="22" t="s">
        <v>12</v>
      </c>
      <c r="D911" s="16" t="s">
        <v>1576</v>
      </c>
      <c r="E911" s="9" t="s">
        <v>1329</v>
      </c>
      <c r="F911" s="10" t="s">
        <v>185</v>
      </c>
      <c r="G911" s="16" t="s">
        <v>1673</v>
      </c>
      <c r="H911" s="13" t="s">
        <v>175</v>
      </c>
      <c r="I911" s="18" t="s">
        <v>1318</v>
      </c>
      <c r="J911" s="17" t="n">
        <v>9431276175</v>
      </c>
    </row>
    <row r="912" s="20" customFormat="true" ht="15.75" hidden="false" customHeight="false" outlineLevel="0" collapsed="false">
      <c r="A912" s="8" t="n">
        <v>910</v>
      </c>
      <c r="B912" s="16" t="s">
        <v>1685</v>
      </c>
      <c r="C912" s="22" t="s">
        <v>12</v>
      </c>
      <c r="D912" s="16" t="s">
        <v>1686</v>
      </c>
      <c r="E912" s="9" t="s">
        <v>1316</v>
      </c>
      <c r="F912" s="10" t="s">
        <v>15</v>
      </c>
      <c r="G912" s="16" t="s">
        <v>1673</v>
      </c>
      <c r="H912" s="13" t="s">
        <v>175</v>
      </c>
      <c r="I912" s="18" t="s">
        <v>1318</v>
      </c>
      <c r="J912" s="17" t="n">
        <v>9934278801</v>
      </c>
    </row>
    <row r="913" s="20" customFormat="true" ht="15.75" hidden="false" customHeight="false" outlineLevel="0" collapsed="false">
      <c r="A913" s="8" t="n">
        <v>911</v>
      </c>
      <c r="B913" s="16" t="s">
        <v>1687</v>
      </c>
      <c r="C913" s="22" t="s">
        <v>12</v>
      </c>
      <c r="D913" s="16" t="s">
        <v>1576</v>
      </c>
      <c r="E913" s="9" t="s">
        <v>1329</v>
      </c>
      <c r="F913" s="10" t="s">
        <v>185</v>
      </c>
      <c r="G913" s="16" t="s">
        <v>1673</v>
      </c>
      <c r="H913" s="13" t="s">
        <v>175</v>
      </c>
      <c r="I913" s="18" t="s">
        <v>1318</v>
      </c>
      <c r="J913" s="17" t="n">
        <v>9431251075</v>
      </c>
    </row>
    <row r="914" s="20" customFormat="true" ht="15.75" hidden="false" customHeight="false" outlineLevel="0" collapsed="false">
      <c r="A914" s="8" t="n">
        <v>912</v>
      </c>
      <c r="B914" s="16" t="s">
        <v>1688</v>
      </c>
      <c r="C914" s="22" t="s">
        <v>12</v>
      </c>
      <c r="D914" s="16" t="s">
        <v>1576</v>
      </c>
      <c r="E914" s="9" t="s">
        <v>1329</v>
      </c>
      <c r="F914" s="10" t="s">
        <v>185</v>
      </c>
      <c r="G914" s="16" t="s">
        <v>1673</v>
      </c>
      <c r="H914" s="13" t="s">
        <v>175</v>
      </c>
      <c r="I914" s="18" t="s">
        <v>1318</v>
      </c>
      <c r="J914" s="17" t="n">
        <v>9661284312</v>
      </c>
    </row>
    <row r="915" s="20" customFormat="true" ht="15.75" hidden="false" customHeight="false" outlineLevel="0" collapsed="false">
      <c r="A915" s="8" t="n">
        <v>913</v>
      </c>
      <c r="B915" s="16" t="s">
        <v>1689</v>
      </c>
      <c r="C915" s="22" t="s">
        <v>12</v>
      </c>
      <c r="D915" s="16" t="s">
        <v>1690</v>
      </c>
      <c r="E915" s="9" t="s">
        <v>434</v>
      </c>
      <c r="F915" s="10" t="s">
        <v>15</v>
      </c>
      <c r="G915" s="16" t="s">
        <v>1673</v>
      </c>
      <c r="H915" s="13" t="s">
        <v>175</v>
      </c>
      <c r="I915" s="18" t="s">
        <v>1318</v>
      </c>
      <c r="J915" s="17" t="n">
        <v>9430960129</v>
      </c>
    </row>
    <row r="916" s="20" customFormat="true" ht="15.75" hidden="false" customHeight="false" outlineLevel="0" collapsed="false">
      <c r="A916" s="8" t="n">
        <v>914</v>
      </c>
      <c r="B916" s="16" t="s">
        <v>1691</v>
      </c>
      <c r="C916" s="22" t="s">
        <v>12</v>
      </c>
      <c r="D916" s="16" t="s">
        <v>1692</v>
      </c>
      <c r="E916" s="9" t="s">
        <v>434</v>
      </c>
      <c r="F916" s="10" t="s">
        <v>15</v>
      </c>
      <c r="G916" s="16" t="s">
        <v>1693</v>
      </c>
      <c r="H916" s="13" t="s">
        <v>175</v>
      </c>
      <c r="I916" s="18" t="s">
        <v>1318</v>
      </c>
      <c r="J916" s="17" t="n">
        <v>9430745789</v>
      </c>
    </row>
    <row r="917" s="20" customFormat="true" ht="15.75" hidden="false" customHeight="false" outlineLevel="0" collapsed="false">
      <c r="A917" s="8" t="n">
        <v>915</v>
      </c>
      <c r="B917" s="16" t="s">
        <v>1694</v>
      </c>
      <c r="C917" s="22" t="s">
        <v>12</v>
      </c>
      <c r="D917" s="16" t="s">
        <v>1695</v>
      </c>
      <c r="E917" s="9" t="s">
        <v>1316</v>
      </c>
      <c r="F917" s="10" t="s">
        <v>185</v>
      </c>
      <c r="G917" s="16" t="s">
        <v>1693</v>
      </c>
      <c r="H917" s="13" t="s">
        <v>175</v>
      </c>
      <c r="I917" s="18" t="s">
        <v>1318</v>
      </c>
      <c r="J917" s="17" t="n">
        <v>9473040709</v>
      </c>
    </row>
    <row r="918" s="20" customFormat="true" ht="15.75" hidden="false" customHeight="false" outlineLevel="0" collapsed="false">
      <c r="A918" s="8" t="n">
        <v>916</v>
      </c>
      <c r="B918" s="16" t="s">
        <v>1696</v>
      </c>
      <c r="C918" s="22" t="s">
        <v>12</v>
      </c>
      <c r="D918" s="16" t="s">
        <v>1697</v>
      </c>
      <c r="E918" s="9" t="s">
        <v>1316</v>
      </c>
      <c r="F918" s="10" t="s">
        <v>15</v>
      </c>
      <c r="G918" s="16" t="s">
        <v>1693</v>
      </c>
      <c r="H918" s="13" t="s">
        <v>175</v>
      </c>
      <c r="I918" s="18" t="s">
        <v>1318</v>
      </c>
      <c r="J918" s="17" t="n">
        <v>9431873037</v>
      </c>
    </row>
    <row r="919" s="20" customFormat="true" ht="15.75" hidden="false" customHeight="false" outlineLevel="0" collapsed="false">
      <c r="A919" s="8" t="n">
        <v>917</v>
      </c>
      <c r="B919" s="16" t="s">
        <v>1698</v>
      </c>
      <c r="C919" s="22" t="s">
        <v>12</v>
      </c>
      <c r="D919" s="16" t="s">
        <v>1699</v>
      </c>
      <c r="E919" s="9" t="s">
        <v>1338</v>
      </c>
      <c r="F919" s="10" t="s">
        <v>185</v>
      </c>
      <c r="G919" s="16" t="s">
        <v>1693</v>
      </c>
      <c r="H919" s="13" t="s">
        <v>175</v>
      </c>
      <c r="I919" s="18" t="s">
        <v>1318</v>
      </c>
      <c r="J919" s="17" t="n">
        <v>8809525027</v>
      </c>
    </row>
    <row r="920" s="20" customFormat="true" ht="15.75" hidden="false" customHeight="false" outlineLevel="0" collapsed="false">
      <c r="A920" s="8" t="n">
        <v>918</v>
      </c>
      <c r="B920" s="16" t="s">
        <v>1700</v>
      </c>
      <c r="C920" s="22" t="s">
        <v>12</v>
      </c>
      <c r="D920" s="16" t="s">
        <v>1701</v>
      </c>
      <c r="E920" s="9" t="s">
        <v>1316</v>
      </c>
      <c r="F920" s="10" t="s">
        <v>185</v>
      </c>
      <c r="G920" s="16" t="s">
        <v>1702</v>
      </c>
      <c r="H920" s="13" t="s">
        <v>175</v>
      </c>
      <c r="I920" s="18" t="s">
        <v>1318</v>
      </c>
      <c r="J920" s="17" t="n">
        <v>9431422178</v>
      </c>
    </row>
    <row r="921" s="20" customFormat="true" ht="15.75" hidden="false" customHeight="false" outlineLevel="0" collapsed="false">
      <c r="A921" s="8" t="n">
        <v>919</v>
      </c>
      <c r="B921" s="16" t="s">
        <v>1703</v>
      </c>
      <c r="C921" s="22" t="s">
        <v>87</v>
      </c>
      <c r="D921" s="16" t="s">
        <v>1704</v>
      </c>
      <c r="E921" s="9" t="s">
        <v>1329</v>
      </c>
      <c r="F921" s="10" t="s">
        <v>15</v>
      </c>
      <c r="G921" s="16" t="s">
        <v>1702</v>
      </c>
      <c r="H921" s="13" t="s">
        <v>175</v>
      </c>
      <c r="I921" s="18" t="s">
        <v>1318</v>
      </c>
      <c r="J921" s="17" t="n">
        <v>9546867741</v>
      </c>
    </row>
    <row r="922" s="20" customFormat="true" ht="15.75" hidden="false" customHeight="false" outlineLevel="0" collapsed="false">
      <c r="A922" s="8" t="n">
        <v>920</v>
      </c>
      <c r="B922" s="16" t="s">
        <v>1705</v>
      </c>
      <c r="C922" s="22" t="s">
        <v>12</v>
      </c>
      <c r="D922" s="16" t="s">
        <v>1706</v>
      </c>
      <c r="E922" s="9" t="s">
        <v>1329</v>
      </c>
      <c r="F922" s="10" t="s">
        <v>15</v>
      </c>
      <c r="G922" s="16" t="s">
        <v>1702</v>
      </c>
      <c r="H922" s="13" t="s">
        <v>175</v>
      </c>
      <c r="I922" s="18" t="s">
        <v>1318</v>
      </c>
      <c r="J922" s="17" t="n">
        <v>9006862752</v>
      </c>
    </row>
    <row r="923" s="20" customFormat="true" ht="15.75" hidden="false" customHeight="false" outlineLevel="0" collapsed="false">
      <c r="A923" s="8" t="n">
        <v>921</v>
      </c>
      <c r="B923" s="16" t="s">
        <v>1707</v>
      </c>
      <c r="C923" s="22" t="s">
        <v>12</v>
      </c>
      <c r="D923" s="16" t="s">
        <v>1708</v>
      </c>
      <c r="E923" s="9" t="s">
        <v>1345</v>
      </c>
      <c r="F923" s="10" t="s">
        <v>15</v>
      </c>
      <c r="G923" s="16" t="s">
        <v>1702</v>
      </c>
      <c r="H923" s="13" t="s">
        <v>175</v>
      </c>
      <c r="I923" s="18" t="s">
        <v>1318</v>
      </c>
      <c r="J923" s="17" t="n">
        <v>9431205778</v>
      </c>
    </row>
    <row r="924" s="20" customFormat="true" ht="15.75" hidden="false" customHeight="false" outlineLevel="0" collapsed="false">
      <c r="A924" s="8" t="n">
        <v>922</v>
      </c>
      <c r="B924" s="16" t="s">
        <v>1709</v>
      </c>
      <c r="C924" s="22" t="s">
        <v>12</v>
      </c>
      <c r="D924" s="16" t="s">
        <v>1710</v>
      </c>
      <c r="E924" s="9" t="s">
        <v>1329</v>
      </c>
      <c r="F924" s="10" t="s">
        <v>15</v>
      </c>
      <c r="G924" s="16" t="s">
        <v>1702</v>
      </c>
      <c r="H924" s="13" t="s">
        <v>175</v>
      </c>
      <c r="I924" s="18" t="s">
        <v>1318</v>
      </c>
      <c r="J924" s="17" t="n">
        <v>9934549819</v>
      </c>
    </row>
    <row r="925" s="20" customFormat="true" ht="15.75" hidden="false" customHeight="false" outlineLevel="0" collapsed="false">
      <c r="A925" s="8" t="n">
        <v>923</v>
      </c>
      <c r="B925" s="16" t="s">
        <v>1711</v>
      </c>
      <c r="C925" s="22" t="s">
        <v>12</v>
      </c>
      <c r="D925" s="16" t="s">
        <v>1712</v>
      </c>
      <c r="E925" s="9" t="s">
        <v>1316</v>
      </c>
      <c r="F925" s="10" t="s">
        <v>182</v>
      </c>
      <c r="G925" s="16" t="s">
        <v>1702</v>
      </c>
      <c r="H925" s="13" t="s">
        <v>175</v>
      </c>
      <c r="I925" s="18" t="s">
        <v>1318</v>
      </c>
      <c r="J925" s="17" t="n">
        <v>9934175348</v>
      </c>
    </row>
    <row r="926" s="20" customFormat="true" ht="15.75" hidden="false" customHeight="false" outlineLevel="0" collapsed="false">
      <c r="A926" s="8" t="n">
        <v>924</v>
      </c>
      <c r="B926" s="16" t="s">
        <v>1713</v>
      </c>
      <c r="C926" s="22" t="s">
        <v>12</v>
      </c>
      <c r="D926" s="16" t="s">
        <v>1714</v>
      </c>
      <c r="E926" s="9" t="s">
        <v>434</v>
      </c>
      <c r="F926" s="10" t="s">
        <v>182</v>
      </c>
      <c r="G926" s="16" t="s">
        <v>1702</v>
      </c>
      <c r="H926" s="13" t="s">
        <v>175</v>
      </c>
      <c r="I926" s="18" t="s">
        <v>1318</v>
      </c>
      <c r="J926" s="17" t="n">
        <v>9431358264</v>
      </c>
    </row>
    <row r="927" s="20" customFormat="true" ht="15.75" hidden="false" customHeight="false" outlineLevel="0" collapsed="false">
      <c r="A927" s="8" t="n">
        <v>925</v>
      </c>
      <c r="B927" s="16" t="s">
        <v>1715</v>
      </c>
      <c r="C927" s="22" t="s">
        <v>12</v>
      </c>
      <c r="D927" s="16" t="s">
        <v>1716</v>
      </c>
      <c r="E927" s="9" t="s">
        <v>434</v>
      </c>
      <c r="F927" s="10" t="s">
        <v>15</v>
      </c>
      <c r="G927" s="16" t="s">
        <v>1702</v>
      </c>
      <c r="H927" s="13" t="s">
        <v>175</v>
      </c>
      <c r="I927" s="18" t="s">
        <v>1318</v>
      </c>
      <c r="J927" s="17" t="n">
        <v>9934485715</v>
      </c>
    </row>
    <row r="928" s="20" customFormat="true" ht="15.75" hidden="false" customHeight="false" outlineLevel="0" collapsed="false">
      <c r="A928" s="8" t="n">
        <v>926</v>
      </c>
      <c r="B928" s="16" t="s">
        <v>1717</v>
      </c>
      <c r="C928" s="22" t="s">
        <v>12</v>
      </c>
      <c r="D928" s="16" t="s">
        <v>1718</v>
      </c>
      <c r="E928" s="9" t="s">
        <v>434</v>
      </c>
      <c r="F928" s="10" t="s">
        <v>15</v>
      </c>
      <c r="G928" s="16" t="s">
        <v>1719</v>
      </c>
      <c r="H928" s="13" t="s">
        <v>175</v>
      </c>
      <c r="I928" s="18" t="s">
        <v>1318</v>
      </c>
      <c r="J928" s="17" t="n">
        <v>9473387453</v>
      </c>
    </row>
    <row r="929" s="20" customFormat="true" ht="15.75" hidden="false" customHeight="false" outlineLevel="0" collapsed="false">
      <c r="A929" s="8" t="n">
        <v>927</v>
      </c>
      <c r="B929" s="16" t="s">
        <v>1720</v>
      </c>
      <c r="C929" s="22" t="s">
        <v>12</v>
      </c>
      <c r="D929" s="16" t="s">
        <v>1721</v>
      </c>
      <c r="E929" s="9" t="s">
        <v>434</v>
      </c>
      <c r="F929" s="10" t="s">
        <v>15</v>
      </c>
      <c r="G929" s="16" t="s">
        <v>1719</v>
      </c>
      <c r="H929" s="13" t="s">
        <v>175</v>
      </c>
      <c r="I929" s="18" t="s">
        <v>1318</v>
      </c>
      <c r="J929" s="17" t="n">
        <v>9801252350</v>
      </c>
    </row>
    <row r="930" s="20" customFormat="true" ht="15.75" hidden="false" customHeight="false" outlineLevel="0" collapsed="false">
      <c r="A930" s="8" t="n">
        <v>928</v>
      </c>
      <c r="B930" s="16" t="s">
        <v>1722</v>
      </c>
      <c r="C930" s="22" t="s">
        <v>12</v>
      </c>
      <c r="D930" s="16" t="s">
        <v>1723</v>
      </c>
      <c r="E930" s="9" t="s">
        <v>434</v>
      </c>
      <c r="F930" s="10" t="s">
        <v>15</v>
      </c>
      <c r="G930" s="16" t="s">
        <v>1719</v>
      </c>
      <c r="H930" s="13" t="s">
        <v>175</v>
      </c>
      <c r="I930" s="18" t="s">
        <v>1318</v>
      </c>
      <c r="J930" s="17" t="n">
        <v>8294553663</v>
      </c>
    </row>
    <row r="931" s="20" customFormat="true" ht="15.75" hidden="false" customHeight="false" outlineLevel="0" collapsed="false">
      <c r="A931" s="8" t="n">
        <v>929</v>
      </c>
      <c r="B931" s="16" t="s">
        <v>1724</v>
      </c>
      <c r="C931" s="22" t="s">
        <v>12</v>
      </c>
      <c r="D931" s="16" t="s">
        <v>1725</v>
      </c>
      <c r="E931" s="9" t="s">
        <v>1680</v>
      </c>
      <c r="F931" s="10" t="s">
        <v>182</v>
      </c>
      <c r="G931" s="16" t="s">
        <v>1719</v>
      </c>
      <c r="H931" s="13" t="s">
        <v>175</v>
      </c>
      <c r="I931" s="18" t="s">
        <v>1318</v>
      </c>
      <c r="J931" s="17" t="n">
        <v>9934475289</v>
      </c>
    </row>
    <row r="932" s="20" customFormat="true" ht="15.75" hidden="false" customHeight="false" outlineLevel="0" collapsed="false">
      <c r="A932" s="8" t="n">
        <v>930</v>
      </c>
      <c r="B932" s="16" t="s">
        <v>1726</v>
      </c>
      <c r="C932" s="22" t="s">
        <v>87</v>
      </c>
      <c r="D932" s="16" t="s">
        <v>1727</v>
      </c>
      <c r="E932" s="9" t="s">
        <v>1316</v>
      </c>
      <c r="F932" s="10" t="s">
        <v>15</v>
      </c>
      <c r="G932" s="16" t="s">
        <v>1719</v>
      </c>
      <c r="H932" s="13" t="s">
        <v>175</v>
      </c>
      <c r="I932" s="18" t="s">
        <v>1318</v>
      </c>
      <c r="J932" s="17" t="n">
        <v>9431431186</v>
      </c>
    </row>
    <row r="933" s="20" customFormat="true" ht="15.75" hidden="false" customHeight="false" outlineLevel="0" collapsed="false">
      <c r="A933" s="8" t="n">
        <v>931</v>
      </c>
      <c r="B933" s="16" t="s">
        <v>1728</v>
      </c>
      <c r="C933" s="22" t="s">
        <v>12</v>
      </c>
      <c r="D933" s="16" t="s">
        <v>1729</v>
      </c>
      <c r="E933" s="9" t="s">
        <v>1345</v>
      </c>
      <c r="F933" s="10" t="s">
        <v>15</v>
      </c>
      <c r="G933" s="16" t="s">
        <v>1719</v>
      </c>
      <c r="H933" s="13" t="s">
        <v>175</v>
      </c>
      <c r="I933" s="18" t="s">
        <v>1318</v>
      </c>
      <c r="J933" s="17" t="n">
        <v>9835251240</v>
      </c>
    </row>
    <row r="934" s="20" customFormat="true" ht="15.75" hidden="false" customHeight="false" outlineLevel="0" collapsed="false">
      <c r="A934" s="8" t="n">
        <v>932</v>
      </c>
      <c r="B934" s="16" t="s">
        <v>1730</v>
      </c>
      <c r="C934" s="22" t="s">
        <v>12</v>
      </c>
      <c r="D934" s="16" t="s">
        <v>1731</v>
      </c>
      <c r="E934" s="9" t="s">
        <v>1345</v>
      </c>
      <c r="F934" s="10" t="s">
        <v>15</v>
      </c>
      <c r="G934" s="16" t="s">
        <v>1719</v>
      </c>
      <c r="H934" s="13" t="s">
        <v>175</v>
      </c>
      <c r="I934" s="18" t="s">
        <v>1318</v>
      </c>
      <c r="J934" s="17" t="n">
        <v>8877283386</v>
      </c>
    </row>
    <row r="935" s="20" customFormat="true" ht="15.75" hidden="false" customHeight="false" outlineLevel="0" collapsed="false">
      <c r="A935" s="8" t="n">
        <v>933</v>
      </c>
      <c r="B935" s="16" t="s">
        <v>1732</v>
      </c>
      <c r="C935" s="22" t="s">
        <v>12</v>
      </c>
      <c r="D935" s="16" t="s">
        <v>1733</v>
      </c>
      <c r="E935" s="9" t="s">
        <v>434</v>
      </c>
      <c r="F935" s="10" t="s">
        <v>15</v>
      </c>
      <c r="G935" s="16" t="s">
        <v>1719</v>
      </c>
      <c r="H935" s="13" t="s">
        <v>175</v>
      </c>
      <c r="I935" s="18" t="s">
        <v>1318</v>
      </c>
      <c r="J935" s="17" t="n">
        <v>9473387453</v>
      </c>
    </row>
    <row r="936" s="20" customFormat="true" ht="15.75" hidden="false" customHeight="false" outlineLevel="0" collapsed="false">
      <c r="A936" s="8" t="n">
        <v>934</v>
      </c>
      <c r="B936" s="16" t="s">
        <v>1734</v>
      </c>
      <c r="C936" s="22" t="s">
        <v>12</v>
      </c>
      <c r="D936" s="16" t="s">
        <v>1735</v>
      </c>
      <c r="E936" s="9" t="s">
        <v>434</v>
      </c>
      <c r="F936" s="10" t="s">
        <v>15</v>
      </c>
      <c r="G936" s="16" t="s">
        <v>1719</v>
      </c>
      <c r="H936" s="13" t="s">
        <v>175</v>
      </c>
      <c r="I936" s="18" t="s">
        <v>1318</v>
      </c>
      <c r="J936" s="17" t="n">
        <v>9801252350</v>
      </c>
    </row>
    <row r="937" s="20" customFormat="true" ht="15.75" hidden="false" customHeight="false" outlineLevel="0" collapsed="false">
      <c r="A937" s="8" t="n">
        <v>935</v>
      </c>
      <c r="B937" s="16" t="s">
        <v>1736</v>
      </c>
      <c r="C937" s="22" t="s">
        <v>12</v>
      </c>
      <c r="D937" s="16" t="s">
        <v>1737</v>
      </c>
      <c r="E937" s="9" t="s">
        <v>434</v>
      </c>
      <c r="F937" s="10" t="s">
        <v>15</v>
      </c>
      <c r="G937" s="16" t="s">
        <v>1719</v>
      </c>
      <c r="H937" s="13" t="s">
        <v>175</v>
      </c>
      <c r="I937" s="18" t="s">
        <v>1318</v>
      </c>
      <c r="J937" s="17" t="n">
        <v>8294553663</v>
      </c>
    </row>
    <row r="938" s="20" customFormat="true" ht="15.75" hidden="false" customHeight="false" outlineLevel="0" collapsed="false">
      <c r="A938" s="8" t="n">
        <v>936</v>
      </c>
      <c r="B938" s="16" t="s">
        <v>1738</v>
      </c>
      <c r="C938" s="22" t="s">
        <v>12</v>
      </c>
      <c r="D938" s="16" t="s">
        <v>1739</v>
      </c>
      <c r="E938" s="9" t="s">
        <v>1680</v>
      </c>
      <c r="F938" s="10" t="s">
        <v>182</v>
      </c>
      <c r="G938" s="16" t="s">
        <v>1719</v>
      </c>
      <c r="H938" s="13" t="s">
        <v>175</v>
      </c>
      <c r="I938" s="18" t="s">
        <v>1318</v>
      </c>
      <c r="J938" s="17" t="n">
        <v>9934475289</v>
      </c>
    </row>
    <row r="939" s="20" customFormat="true" ht="15.75" hidden="false" customHeight="false" outlineLevel="0" collapsed="false">
      <c r="A939" s="8" t="n">
        <v>937</v>
      </c>
      <c r="B939" s="16" t="s">
        <v>1740</v>
      </c>
      <c r="C939" s="22" t="s">
        <v>12</v>
      </c>
      <c r="D939" s="16" t="s">
        <v>1741</v>
      </c>
      <c r="E939" s="9" t="s">
        <v>1316</v>
      </c>
      <c r="F939" s="10" t="s">
        <v>15</v>
      </c>
      <c r="G939" s="16" t="s">
        <v>1719</v>
      </c>
      <c r="H939" s="13" t="s">
        <v>175</v>
      </c>
      <c r="I939" s="18" t="s">
        <v>1318</v>
      </c>
      <c r="J939" s="17" t="n">
        <v>9431431186</v>
      </c>
    </row>
    <row r="940" s="20" customFormat="true" ht="15.75" hidden="false" customHeight="false" outlineLevel="0" collapsed="false">
      <c r="A940" s="8" t="n">
        <v>938</v>
      </c>
      <c r="B940" s="16" t="s">
        <v>1742</v>
      </c>
      <c r="C940" s="22" t="s">
        <v>12</v>
      </c>
      <c r="D940" s="16" t="s">
        <v>1743</v>
      </c>
      <c r="E940" s="9" t="s">
        <v>1345</v>
      </c>
      <c r="F940" s="10" t="s">
        <v>15</v>
      </c>
      <c r="G940" s="16" t="s">
        <v>1719</v>
      </c>
      <c r="H940" s="13" t="s">
        <v>175</v>
      </c>
      <c r="I940" s="18" t="s">
        <v>1318</v>
      </c>
      <c r="J940" s="17" t="n">
        <v>9835251240</v>
      </c>
    </row>
    <row r="941" s="20" customFormat="true" ht="15.75" hidden="false" customHeight="false" outlineLevel="0" collapsed="false">
      <c r="A941" s="8" t="n">
        <v>939</v>
      </c>
      <c r="B941" s="16" t="s">
        <v>1744</v>
      </c>
      <c r="C941" s="22" t="s">
        <v>12</v>
      </c>
      <c r="D941" s="16" t="s">
        <v>1745</v>
      </c>
      <c r="E941" s="9" t="s">
        <v>1345</v>
      </c>
      <c r="F941" s="10" t="s">
        <v>15</v>
      </c>
      <c r="G941" s="16" t="s">
        <v>1719</v>
      </c>
      <c r="H941" s="13" t="s">
        <v>175</v>
      </c>
      <c r="I941" s="18" t="s">
        <v>1318</v>
      </c>
      <c r="J941" s="17" t="n">
        <v>8877283386</v>
      </c>
    </row>
    <row r="942" s="20" customFormat="true" ht="15.75" hidden="false" customHeight="false" outlineLevel="0" collapsed="false">
      <c r="A942" s="8" t="n">
        <v>940</v>
      </c>
      <c r="B942" s="16" t="s">
        <v>1746</v>
      </c>
      <c r="C942" s="22" t="s">
        <v>12</v>
      </c>
      <c r="D942" s="16" t="s">
        <v>1747</v>
      </c>
      <c r="E942" s="9" t="s">
        <v>1748</v>
      </c>
      <c r="F942" s="10" t="s">
        <v>15</v>
      </c>
      <c r="G942" s="16" t="s">
        <v>1749</v>
      </c>
      <c r="H942" s="13" t="s">
        <v>17</v>
      </c>
      <c r="I942" s="18" t="s">
        <v>1750</v>
      </c>
      <c r="J942" s="17" t="s">
        <v>19</v>
      </c>
    </row>
    <row r="943" s="20" customFormat="true" ht="15.75" hidden="false" customHeight="false" outlineLevel="0" collapsed="false">
      <c r="A943" s="8" t="n">
        <v>941</v>
      </c>
      <c r="B943" s="16" t="s">
        <v>1751</v>
      </c>
      <c r="C943" s="22" t="s">
        <v>12</v>
      </c>
      <c r="D943" s="16" t="s">
        <v>1752</v>
      </c>
      <c r="E943" s="9" t="s">
        <v>1753</v>
      </c>
      <c r="F943" s="10" t="s">
        <v>188</v>
      </c>
      <c r="G943" s="16" t="s">
        <v>1749</v>
      </c>
      <c r="H943" s="13" t="s">
        <v>17</v>
      </c>
      <c r="I943" s="18" t="s">
        <v>1750</v>
      </c>
      <c r="J943" s="17" t="s">
        <v>19</v>
      </c>
    </row>
    <row r="944" s="20" customFormat="true" ht="15.75" hidden="false" customHeight="false" outlineLevel="0" collapsed="false">
      <c r="A944" s="8" t="n">
        <v>942</v>
      </c>
      <c r="B944" s="16" t="s">
        <v>1754</v>
      </c>
      <c r="C944" s="22" t="s">
        <v>12</v>
      </c>
      <c r="D944" s="16" t="s">
        <v>1755</v>
      </c>
      <c r="E944" s="9" t="s">
        <v>1748</v>
      </c>
      <c r="F944" s="10" t="s">
        <v>15</v>
      </c>
      <c r="G944" s="16" t="s">
        <v>1749</v>
      </c>
      <c r="H944" s="13" t="s">
        <v>17</v>
      </c>
      <c r="I944" s="18" t="s">
        <v>1750</v>
      </c>
      <c r="J944" s="17" t="s">
        <v>19</v>
      </c>
    </row>
    <row r="945" s="20" customFormat="true" ht="15.75" hidden="false" customHeight="false" outlineLevel="0" collapsed="false">
      <c r="A945" s="8" t="n">
        <v>943</v>
      </c>
      <c r="B945" s="16" t="s">
        <v>22</v>
      </c>
      <c r="C945" s="22" t="s">
        <v>12</v>
      </c>
      <c r="D945" s="16" t="s">
        <v>1756</v>
      </c>
      <c r="E945" s="9" t="s">
        <v>1757</v>
      </c>
      <c r="F945" s="10" t="s">
        <v>1623</v>
      </c>
      <c r="G945" s="16" t="s">
        <v>1749</v>
      </c>
      <c r="H945" s="13" t="s">
        <v>17</v>
      </c>
      <c r="I945" s="18" t="s">
        <v>1750</v>
      </c>
      <c r="J945" s="17" t="s">
        <v>19</v>
      </c>
    </row>
    <row r="946" s="20" customFormat="true" ht="15.75" hidden="false" customHeight="false" outlineLevel="0" collapsed="false">
      <c r="A946" s="8" t="n">
        <v>944</v>
      </c>
      <c r="B946" s="16" t="s">
        <v>1758</v>
      </c>
      <c r="C946" s="22" t="s">
        <v>12</v>
      </c>
      <c r="D946" s="16" t="s">
        <v>1759</v>
      </c>
      <c r="E946" s="9" t="s">
        <v>1760</v>
      </c>
      <c r="F946" s="10" t="s">
        <v>15</v>
      </c>
      <c r="G946" s="16" t="s">
        <v>1749</v>
      </c>
      <c r="H946" s="13" t="s">
        <v>17</v>
      </c>
      <c r="I946" s="18" t="s">
        <v>1750</v>
      </c>
      <c r="J946" s="17" t="s">
        <v>19</v>
      </c>
    </row>
    <row r="947" s="20" customFormat="true" ht="15.75" hidden="false" customHeight="false" outlineLevel="0" collapsed="false">
      <c r="A947" s="8" t="n">
        <v>945</v>
      </c>
      <c r="B947" s="16" t="s">
        <v>1761</v>
      </c>
      <c r="C947" s="22" t="s">
        <v>12</v>
      </c>
      <c r="D947" s="16" t="s">
        <v>1762</v>
      </c>
      <c r="E947" s="9" t="s">
        <v>1753</v>
      </c>
      <c r="F947" s="10" t="s">
        <v>15</v>
      </c>
      <c r="G947" s="16" t="s">
        <v>1749</v>
      </c>
      <c r="H947" s="13" t="s">
        <v>17</v>
      </c>
      <c r="I947" s="18" t="s">
        <v>1750</v>
      </c>
      <c r="J947" s="17" t="s">
        <v>19</v>
      </c>
    </row>
    <row r="948" s="20" customFormat="true" ht="15.75" hidden="false" customHeight="false" outlineLevel="0" collapsed="false">
      <c r="A948" s="8" t="n">
        <v>946</v>
      </c>
      <c r="B948" s="16" t="s">
        <v>1763</v>
      </c>
      <c r="C948" s="22" t="s">
        <v>12</v>
      </c>
      <c r="D948" s="16" t="s">
        <v>1764</v>
      </c>
      <c r="E948" s="9" t="s">
        <v>1748</v>
      </c>
      <c r="F948" s="10" t="s">
        <v>15</v>
      </c>
      <c r="G948" s="16" t="s">
        <v>1749</v>
      </c>
      <c r="H948" s="13" t="s">
        <v>17</v>
      </c>
      <c r="I948" s="18" t="s">
        <v>1750</v>
      </c>
      <c r="J948" s="17" t="s">
        <v>19</v>
      </c>
    </row>
    <row r="949" s="20" customFormat="true" ht="15.75" hidden="false" customHeight="false" outlineLevel="0" collapsed="false">
      <c r="A949" s="8" t="n">
        <v>947</v>
      </c>
      <c r="B949" s="16" t="s">
        <v>1765</v>
      </c>
      <c r="C949" s="22" t="s">
        <v>12</v>
      </c>
      <c r="D949" s="16" t="s">
        <v>1766</v>
      </c>
      <c r="E949" s="9" t="s">
        <v>1760</v>
      </c>
      <c r="F949" s="10" t="s">
        <v>15</v>
      </c>
      <c r="G949" s="16" t="s">
        <v>1749</v>
      </c>
      <c r="H949" s="13" t="s">
        <v>17</v>
      </c>
      <c r="I949" s="18" t="s">
        <v>1750</v>
      </c>
      <c r="J949" s="17" t="s">
        <v>19</v>
      </c>
    </row>
    <row r="950" s="20" customFormat="true" ht="15.75" hidden="false" customHeight="false" outlineLevel="0" collapsed="false">
      <c r="A950" s="8" t="n">
        <v>948</v>
      </c>
      <c r="B950" s="16" t="s">
        <v>1767</v>
      </c>
      <c r="C950" s="22" t="s">
        <v>12</v>
      </c>
      <c r="D950" s="16" t="s">
        <v>1768</v>
      </c>
      <c r="E950" s="9" t="s">
        <v>1753</v>
      </c>
      <c r="F950" s="10" t="s">
        <v>188</v>
      </c>
      <c r="G950" s="16" t="s">
        <v>1749</v>
      </c>
      <c r="H950" s="13" t="s">
        <v>17</v>
      </c>
      <c r="I950" s="18" t="s">
        <v>1750</v>
      </c>
      <c r="J950" s="17" t="s">
        <v>19</v>
      </c>
    </row>
    <row r="951" s="20" customFormat="true" ht="15.75" hidden="false" customHeight="false" outlineLevel="0" collapsed="false">
      <c r="A951" s="8" t="n">
        <v>949</v>
      </c>
      <c r="B951" s="16" t="s">
        <v>1769</v>
      </c>
      <c r="C951" s="22" t="s">
        <v>12</v>
      </c>
      <c r="D951" s="16" t="s">
        <v>1770</v>
      </c>
      <c r="E951" s="9" t="s">
        <v>1748</v>
      </c>
      <c r="F951" s="10" t="s">
        <v>15</v>
      </c>
      <c r="G951" s="16" t="s">
        <v>1749</v>
      </c>
      <c r="H951" s="13" t="s">
        <v>17</v>
      </c>
      <c r="I951" s="18" t="s">
        <v>1750</v>
      </c>
      <c r="J951" s="17" t="s">
        <v>19</v>
      </c>
    </row>
    <row r="952" s="20" customFormat="true" ht="15.75" hidden="false" customHeight="false" outlineLevel="0" collapsed="false">
      <c r="A952" s="8" t="n">
        <v>950</v>
      </c>
      <c r="B952" s="16" t="s">
        <v>772</v>
      </c>
      <c r="C952" s="22" t="s">
        <v>12</v>
      </c>
      <c r="D952" s="16" t="s">
        <v>1771</v>
      </c>
      <c r="E952" s="9" t="s">
        <v>1760</v>
      </c>
      <c r="F952" s="10" t="s">
        <v>185</v>
      </c>
      <c r="G952" s="16" t="s">
        <v>1749</v>
      </c>
      <c r="H952" s="13" t="s">
        <v>17</v>
      </c>
      <c r="I952" s="18" t="s">
        <v>1750</v>
      </c>
      <c r="J952" s="17" t="s">
        <v>19</v>
      </c>
    </row>
    <row r="953" s="20" customFormat="true" ht="15.75" hidden="false" customHeight="false" outlineLevel="0" collapsed="false">
      <c r="A953" s="8" t="n">
        <v>951</v>
      </c>
      <c r="B953" s="16" t="s">
        <v>1772</v>
      </c>
      <c r="C953" s="22" t="s">
        <v>12</v>
      </c>
      <c r="D953" s="16" t="s">
        <v>1773</v>
      </c>
      <c r="E953" s="9" t="s">
        <v>1760</v>
      </c>
      <c r="F953" s="10" t="s">
        <v>15</v>
      </c>
      <c r="G953" s="16" t="s">
        <v>1749</v>
      </c>
      <c r="H953" s="13" t="s">
        <v>17</v>
      </c>
      <c r="I953" s="18" t="s">
        <v>1750</v>
      </c>
      <c r="J953" s="17" t="s">
        <v>19</v>
      </c>
    </row>
    <row r="954" s="20" customFormat="true" ht="15.75" hidden="false" customHeight="false" outlineLevel="0" collapsed="false">
      <c r="A954" s="8" t="n">
        <v>952</v>
      </c>
      <c r="B954" s="16" t="s">
        <v>1774</v>
      </c>
      <c r="C954" s="22" t="s">
        <v>12</v>
      </c>
      <c r="D954" s="16" t="s">
        <v>1775</v>
      </c>
      <c r="E954" s="9" t="s">
        <v>1753</v>
      </c>
      <c r="F954" s="10" t="s">
        <v>188</v>
      </c>
      <c r="G954" s="16" t="s">
        <v>1749</v>
      </c>
      <c r="H954" s="13" t="s">
        <v>17</v>
      </c>
      <c r="I954" s="18" t="s">
        <v>1750</v>
      </c>
      <c r="J954" s="17" t="s">
        <v>19</v>
      </c>
    </row>
    <row r="955" s="20" customFormat="true" ht="15.75" hidden="false" customHeight="false" outlineLevel="0" collapsed="false">
      <c r="A955" s="8" t="n">
        <v>953</v>
      </c>
      <c r="B955" s="16" t="s">
        <v>1776</v>
      </c>
      <c r="C955" s="22" t="s">
        <v>12</v>
      </c>
      <c r="D955" s="16" t="s">
        <v>1777</v>
      </c>
      <c r="E955" s="9" t="s">
        <v>1748</v>
      </c>
      <c r="F955" s="10" t="s">
        <v>15</v>
      </c>
      <c r="G955" s="16" t="s">
        <v>1749</v>
      </c>
      <c r="H955" s="13" t="s">
        <v>17</v>
      </c>
      <c r="I955" s="18" t="s">
        <v>1750</v>
      </c>
      <c r="J955" s="17" t="s">
        <v>19</v>
      </c>
    </row>
    <row r="956" s="20" customFormat="true" ht="15.75" hidden="false" customHeight="false" outlineLevel="0" collapsed="false">
      <c r="A956" s="8" t="n">
        <v>954</v>
      </c>
      <c r="B956" s="16" t="s">
        <v>1778</v>
      </c>
      <c r="C956" s="22" t="s">
        <v>12</v>
      </c>
      <c r="D956" s="16" t="s">
        <v>1779</v>
      </c>
      <c r="E956" s="9" t="s">
        <v>1753</v>
      </c>
      <c r="F956" s="10" t="s">
        <v>15</v>
      </c>
      <c r="G956" s="16" t="s">
        <v>1749</v>
      </c>
      <c r="H956" s="13" t="s">
        <v>17</v>
      </c>
      <c r="I956" s="18" t="s">
        <v>1750</v>
      </c>
      <c r="J956" s="17" t="s">
        <v>19</v>
      </c>
    </row>
    <row r="957" s="20" customFormat="true" ht="15.75" hidden="false" customHeight="false" outlineLevel="0" collapsed="false">
      <c r="A957" s="8" t="n">
        <v>955</v>
      </c>
      <c r="B957" s="16" t="s">
        <v>1780</v>
      </c>
      <c r="C957" s="22" t="s">
        <v>12</v>
      </c>
      <c r="D957" s="16" t="s">
        <v>1781</v>
      </c>
      <c r="E957" s="9" t="s">
        <v>1760</v>
      </c>
      <c r="F957" s="10" t="s">
        <v>15</v>
      </c>
      <c r="G957" s="16" t="s">
        <v>1749</v>
      </c>
      <c r="H957" s="13" t="s">
        <v>17</v>
      </c>
      <c r="I957" s="18" t="s">
        <v>1750</v>
      </c>
      <c r="J957" s="17" t="s">
        <v>19</v>
      </c>
    </row>
    <row r="958" s="20" customFormat="true" ht="15.75" hidden="false" customHeight="false" outlineLevel="0" collapsed="false">
      <c r="A958" s="8" t="n">
        <v>956</v>
      </c>
      <c r="B958" s="16" t="s">
        <v>1782</v>
      </c>
      <c r="C958" s="22" t="s">
        <v>12</v>
      </c>
      <c r="D958" s="16" t="s">
        <v>1783</v>
      </c>
      <c r="E958" s="9" t="s">
        <v>1760</v>
      </c>
      <c r="F958" s="10" t="s">
        <v>15</v>
      </c>
      <c r="G958" s="16" t="s">
        <v>1784</v>
      </c>
      <c r="H958" s="13" t="s">
        <v>17</v>
      </c>
      <c r="I958" s="18" t="s">
        <v>1750</v>
      </c>
      <c r="J958" s="17" t="n">
        <v>9430988737</v>
      </c>
    </row>
    <row r="959" s="20" customFormat="true" ht="15.75" hidden="false" customHeight="false" outlineLevel="0" collapsed="false">
      <c r="A959" s="8" t="n">
        <v>957</v>
      </c>
      <c r="B959" s="16" t="s">
        <v>1785</v>
      </c>
      <c r="C959" s="22" t="s">
        <v>12</v>
      </c>
      <c r="D959" s="16" t="s">
        <v>1786</v>
      </c>
      <c r="E959" s="9" t="s">
        <v>1760</v>
      </c>
      <c r="F959" s="10" t="s">
        <v>15</v>
      </c>
      <c r="G959" s="16" t="s">
        <v>1784</v>
      </c>
      <c r="H959" s="13" t="s">
        <v>17</v>
      </c>
      <c r="I959" s="18" t="s">
        <v>1750</v>
      </c>
      <c r="J959" s="17" t="n">
        <v>947239065</v>
      </c>
    </row>
    <row r="960" s="20" customFormat="true" ht="15.75" hidden="false" customHeight="false" outlineLevel="0" collapsed="false">
      <c r="A960" s="8" t="n">
        <v>958</v>
      </c>
      <c r="B960" s="16" t="s">
        <v>1787</v>
      </c>
      <c r="C960" s="22" t="s">
        <v>12</v>
      </c>
      <c r="D960" s="16" t="s">
        <v>1788</v>
      </c>
      <c r="E960" s="9" t="s">
        <v>1753</v>
      </c>
      <c r="F960" s="10" t="s">
        <v>15</v>
      </c>
      <c r="G960" s="16" t="s">
        <v>1784</v>
      </c>
      <c r="H960" s="13" t="s">
        <v>17</v>
      </c>
      <c r="I960" s="18" t="s">
        <v>1750</v>
      </c>
      <c r="J960" s="17" t="n">
        <v>9431257365</v>
      </c>
    </row>
    <row r="961" s="20" customFormat="true" ht="15.75" hidden="false" customHeight="false" outlineLevel="0" collapsed="false">
      <c r="A961" s="8" t="n">
        <v>959</v>
      </c>
      <c r="B961" s="16" t="s">
        <v>1789</v>
      </c>
      <c r="C961" s="22" t="s">
        <v>12</v>
      </c>
      <c r="D961" s="16" t="s">
        <v>1790</v>
      </c>
      <c r="E961" s="9" t="s">
        <v>1760</v>
      </c>
      <c r="F961" s="10" t="s">
        <v>15</v>
      </c>
      <c r="G961" s="16" t="s">
        <v>1784</v>
      </c>
      <c r="H961" s="13" t="s">
        <v>17</v>
      </c>
      <c r="I961" s="18" t="s">
        <v>1750</v>
      </c>
      <c r="J961" s="17" t="n">
        <v>9473011328</v>
      </c>
    </row>
    <row r="962" s="20" customFormat="true" ht="15.75" hidden="false" customHeight="false" outlineLevel="0" collapsed="false">
      <c r="A962" s="8" t="n">
        <v>960</v>
      </c>
      <c r="B962" s="16" t="s">
        <v>1791</v>
      </c>
      <c r="C962" s="22" t="s">
        <v>12</v>
      </c>
      <c r="D962" s="16" t="s">
        <v>1792</v>
      </c>
      <c r="E962" s="9" t="s">
        <v>1793</v>
      </c>
      <c r="F962" s="10" t="s">
        <v>15</v>
      </c>
      <c r="G962" s="16" t="s">
        <v>1784</v>
      </c>
      <c r="H962" s="13" t="s">
        <v>17</v>
      </c>
      <c r="I962" s="18" t="s">
        <v>1750</v>
      </c>
      <c r="J962" s="17" t="n">
        <v>9939469936</v>
      </c>
    </row>
    <row r="963" s="20" customFormat="true" ht="15.75" hidden="false" customHeight="false" outlineLevel="0" collapsed="false">
      <c r="A963" s="8" t="n">
        <v>961</v>
      </c>
      <c r="B963" s="16" t="s">
        <v>1794</v>
      </c>
      <c r="C963" s="22" t="s">
        <v>12</v>
      </c>
      <c r="D963" s="16" t="s">
        <v>1795</v>
      </c>
      <c r="E963" s="9" t="s">
        <v>1753</v>
      </c>
      <c r="F963" s="10" t="s">
        <v>15</v>
      </c>
      <c r="G963" s="16" t="s">
        <v>1784</v>
      </c>
      <c r="H963" s="13" t="s">
        <v>17</v>
      </c>
      <c r="I963" s="18" t="s">
        <v>1750</v>
      </c>
      <c r="J963" s="17" t="n">
        <v>9840109532</v>
      </c>
    </row>
    <row r="964" s="20" customFormat="true" ht="15.75" hidden="false" customHeight="false" outlineLevel="0" collapsed="false">
      <c r="A964" s="8" t="n">
        <v>962</v>
      </c>
      <c r="B964" s="16" t="s">
        <v>1796</v>
      </c>
      <c r="C964" s="22" t="s">
        <v>12</v>
      </c>
      <c r="D964" s="16" t="s">
        <v>1797</v>
      </c>
      <c r="E964" s="9" t="s">
        <v>1748</v>
      </c>
      <c r="F964" s="10" t="s">
        <v>15</v>
      </c>
      <c r="G964" s="16" t="s">
        <v>1784</v>
      </c>
      <c r="H964" s="13" t="s">
        <v>17</v>
      </c>
      <c r="I964" s="18" t="s">
        <v>1750</v>
      </c>
      <c r="J964" s="17" t="n">
        <v>9031474109</v>
      </c>
    </row>
    <row r="965" s="20" customFormat="true" ht="15.75" hidden="false" customHeight="false" outlineLevel="0" collapsed="false">
      <c r="A965" s="8" t="n">
        <v>963</v>
      </c>
      <c r="B965" s="16" t="s">
        <v>1798</v>
      </c>
      <c r="C965" s="22" t="s">
        <v>12</v>
      </c>
      <c r="D965" s="16" t="s">
        <v>1799</v>
      </c>
      <c r="E965" s="9" t="s">
        <v>1748</v>
      </c>
      <c r="F965" s="10" t="s">
        <v>188</v>
      </c>
      <c r="G965" s="16" t="s">
        <v>1784</v>
      </c>
      <c r="H965" s="13" t="s">
        <v>17</v>
      </c>
      <c r="I965" s="18" t="s">
        <v>1750</v>
      </c>
      <c r="J965" s="17" t="n">
        <v>9430295189</v>
      </c>
    </row>
    <row r="966" s="20" customFormat="true" ht="15.75" hidden="false" customHeight="false" outlineLevel="0" collapsed="false">
      <c r="A966" s="8" t="n">
        <v>964</v>
      </c>
      <c r="B966" s="16" t="s">
        <v>1800</v>
      </c>
      <c r="C966" s="22" t="s">
        <v>12</v>
      </c>
      <c r="D966" s="16" t="s">
        <v>1801</v>
      </c>
      <c r="E966" s="9" t="s">
        <v>1753</v>
      </c>
      <c r="F966" s="10" t="s">
        <v>15</v>
      </c>
      <c r="G966" s="16" t="s">
        <v>1784</v>
      </c>
      <c r="H966" s="13" t="s">
        <v>17</v>
      </c>
      <c r="I966" s="18" t="s">
        <v>1750</v>
      </c>
      <c r="J966" s="17" t="n">
        <v>940062979</v>
      </c>
    </row>
    <row r="967" s="20" customFormat="true" ht="15.75" hidden="false" customHeight="false" outlineLevel="0" collapsed="false">
      <c r="A967" s="8" t="n">
        <v>965</v>
      </c>
      <c r="B967" s="16" t="s">
        <v>1802</v>
      </c>
      <c r="C967" s="22" t="s">
        <v>12</v>
      </c>
      <c r="D967" s="16" t="s">
        <v>1803</v>
      </c>
      <c r="E967" s="9" t="s">
        <v>1760</v>
      </c>
      <c r="F967" s="10" t="s">
        <v>15</v>
      </c>
      <c r="G967" s="16" t="s">
        <v>1784</v>
      </c>
      <c r="H967" s="13" t="s">
        <v>17</v>
      </c>
      <c r="I967" s="18" t="s">
        <v>1750</v>
      </c>
      <c r="J967" s="17" t="n">
        <v>9801030651</v>
      </c>
    </row>
    <row r="968" s="20" customFormat="true" ht="15.75" hidden="false" customHeight="false" outlineLevel="0" collapsed="false">
      <c r="A968" s="8" t="n">
        <v>966</v>
      </c>
      <c r="B968" s="16" t="s">
        <v>1804</v>
      </c>
      <c r="C968" s="22" t="s">
        <v>12</v>
      </c>
      <c r="D968" s="16" t="s">
        <v>1805</v>
      </c>
      <c r="E968" s="9" t="s">
        <v>1753</v>
      </c>
      <c r="F968" s="10" t="s">
        <v>15</v>
      </c>
      <c r="G968" s="16" t="s">
        <v>1784</v>
      </c>
      <c r="H968" s="13" t="s">
        <v>17</v>
      </c>
      <c r="I968" s="18" t="s">
        <v>1750</v>
      </c>
      <c r="J968" s="17" t="n">
        <v>9852649020</v>
      </c>
    </row>
    <row r="969" s="20" customFormat="true" ht="15.75" hidden="false" customHeight="false" outlineLevel="0" collapsed="false">
      <c r="A969" s="8" t="n">
        <v>967</v>
      </c>
      <c r="B969" s="16" t="s">
        <v>1806</v>
      </c>
      <c r="C969" s="22" t="s">
        <v>12</v>
      </c>
      <c r="D969" s="16" t="s">
        <v>1807</v>
      </c>
      <c r="E969" s="9" t="s">
        <v>1748</v>
      </c>
      <c r="F969" s="10" t="s">
        <v>188</v>
      </c>
      <c r="G969" s="16" t="s">
        <v>1784</v>
      </c>
      <c r="H969" s="13" t="s">
        <v>17</v>
      </c>
      <c r="I969" s="18" t="s">
        <v>1750</v>
      </c>
      <c r="J969" s="17" t="s">
        <v>19</v>
      </c>
    </row>
    <row r="970" s="20" customFormat="true" ht="15.75" hidden="false" customHeight="false" outlineLevel="0" collapsed="false">
      <c r="A970" s="8" t="n">
        <v>968</v>
      </c>
      <c r="B970" s="16" t="s">
        <v>1808</v>
      </c>
      <c r="C970" s="22" t="s">
        <v>12</v>
      </c>
      <c r="D970" s="16" t="s">
        <v>1809</v>
      </c>
      <c r="E970" s="9" t="s">
        <v>1793</v>
      </c>
      <c r="F970" s="10" t="s">
        <v>15</v>
      </c>
      <c r="G970" s="16" t="s">
        <v>1784</v>
      </c>
      <c r="H970" s="13" t="s">
        <v>17</v>
      </c>
      <c r="I970" s="18" t="s">
        <v>1750</v>
      </c>
      <c r="J970" s="17" t="n">
        <v>9430852224</v>
      </c>
    </row>
    <row r="971" s="20" customFormat="true" ht="15.75" hidden="false" customHeight="false" outlineLevel="0" collapsed="false">
      <c r="A971" s="8" t="n">
        <v>969</v>
      </c>
      <c r="B971" s="16" t="s">
        <v>1810</v>
      </c>
      <c r="C971" s="22" t="s">
        <v>12</v>
      </c>
      <c r="D971" s="16" t="s">
        <v>1811</v>
      </c>
      <c r="E971" s="9" t="s">
        <v>1793</v>
      </c>
      <c r="F971" s="10" t="s">
        <v>15</v>
      </c>
      <c r="G971" s="16" t="s">
        <v>1784</v>
      </c>
      <c r="H971" s="13" t="s">
        <v>17</v>
      </c>
      <c r="I971" s="18" t="s">
        <v>1750</v>
      </c>
      <c r="J971" s="17" t="n">
        <v>9431673248</v>
      </c>
    </row>
    <row r="972" s="20" customFormat="true" ht="15.75" hidden="false" customHeight="false" outlineLevel="0" collapsed="false">
      <c r="A972" s="8" t="n">
        <v>970</v>
      </c>
      <c r="B972" s="16" t="s">
        <v>1812</v>
      </c>
      <c r="C972" s="22" t="s">
        <v>12</v>
      </c>
      <c r="D972" s="16" t="s">
        <v>1797</v>
      </c>
      <c r="E972" s="9" t="s">
        <v>1748</v>
      </c>
      <c r="F972" s="10" t="s">
        <v>15</v>
      </c>
      <c r="G972" s="16" t="s">
        <v>1784</v>
      </c>
      <c r="H972" s="13" t="s">
        <v>17</v>
      </c>
      <c r="I972" s="18" t="s">
        <v>1750</v>
      </c>
      <c r="J972" s="17" t="n">
        <v>9973955095</v>
      </c>
    </row>
    <row r="973" s="20" customFormat="true" ht="15.75" hidden="false" customHeight="false" outlineLevel="0" collapsed="false">
      <c r="A973" s="8" t="n">
        <v>971</v>
      </c>
      <c r="B973" s="16" t="s">
        <v>1813</v>
      </c>
      <c r="C973" s="22" t="s">
        <v>12</v>
      </c>
      <c r="D973" s="16" t="s">
        <v>1814</v>
      </c>
      <c r="E973" s="9" t="s">
        <v>1753</v>
      </c>
      <c r="F973" s="10" t="s">
        <v>15</v>
      </c>
      <c r="G973" s="16" t="s">
        <v>1784</v>
      </c>
      <c r="H973" s="13" t="s">
        <v>17</v>
      </c>
      <c r="I973" s="18" t="s">
        <v>1750</v>
      </c>
      <c r="J973" s="17" t="n">
        <v>98356865387</v>
      </c>
    </row>
    <row r="974" s="20" customFormat="true" ht="15.75" hidden="false" customHeight="false" outlineLevel="0" collapsed="false">
      <c r="A974" s="8" t="n">
        <v>972</v>
      </c>
      <c r="B974" s="16" t="s">
        <v>1815</v>
      </c>
      <c r="C974" s="22" t="s">
        <v>12</v>
      </c>
      <c r="D974" s="16" t="s">
        <v>1816</v>
      </c>
      <c r="E974" s="9" t="s">
        <v>1793</v>
      </c>
      <c r="F974" s="10" t="s">
        <v>15</v>
      </c>
      <c r="G974" s="16" t="s">
        <v>1817</v>
      </c>
      <c r="H974" s="13" t="s">
        <v>17</v>
      </c>
      <c r="I974" s="18" t="s">
        <v>1750</v>
      </c>
      <c r="J974" s="17" t="s">
        <v>19</v>
      </c>
    </row>
    <row r="975" s="20" customFormat="true" ht="15.75" hidden="false" customHeight="false" outlineLevel="0" collapsed="false">
      <c r="A975" s="8" t="n">
        <v>973</v>
      </c>
      <c r="B975" s="16" t="s">
        <v>1818</v>
      </c>
      <c r="C975" s="22" t="s">
        <v>12</v>
      </c>
      <c r="D975" s="16" t="s">
        <v>1819</v>
      </c>
      <c r="E975" s="9" t="s">
        <v>1793</v>
      </c>
      <c r="F975" s="10" t="s">
        <v>15</v>
      </c>
      <c r="G975" s="16" t="s">
        <v>1817</v>
      </c>
      <c r="H975" s="13" t="s">
        <v>17</v>
      </c>
      <c r="I975" s="18" t="s">
        <v>1750</v>
      </c>
      <c r="J975" s="17" t="s">
        <v>19</v>
      </c>
    </row>
    <row r="976" s="20" customFormat="true" ht="15.75" hidden="false" customHeight="false" outlineLevel="0" collapsed="false">
      <c r="A976" s="8" t="n">
        <v>974</v>
      </c>
      <c r="B976" s="16" t="s">
        <v>1820</v>
      </c>
      <c r="C976" s="22" t="s">
        <v>12</v>
      </c>
      <c r="D976" s="16" t="s">
        <v>1821</v>
      </c>
      <c r="E976" s="9" t="s">
        <v>1793</v>
      </c>
      <c r="F976" s="10" t="s">
        <v>15</v>
      </c>
      <c r="G976" s="16" t="s">
        <v>1817</v>
      </c>
      <c r="H976" s="13" t="s">
        <v>17</v>
      </c>
      <c r="I976" s="18" t="s">
        <v>1750</v>
      </c>
      <c r="J976" s="17" t="s">
        <v>19</v>
      </c>
    </row>
    <row r="977" s="20" customFormat="true" ht="15.75" hidden="false" customHeight="false" outlineLevel="0" collapsed="false">
      <c r="A977" s="8" t="n">
        <v>975</v>
      </c>
      <c r="B977" s="16" t="s">
        <v>1822</v>
      </c>
      <c r="C977" s="22" t="s">
        <v>12</v>
      </c>
      <c r="D977" s="16" t="s">
        <v>1823</v>
      </c>
      <c r="E977" s="9" t="s">
        <v>1748</v>
      </c>
      <c r="F977" s="10" t="s">
        <v>15</v>
      </c>
      <c r="G977" s="16" t="s">
        <v>1817</v>
      </c>
      <c r="H977" s="13" t="s">
        <v>17</v>
      </c>
      <c r="I977" s="18" t="s">
        <v>1750</v>
      </c>
      <c r="J977" s="17" t="s">
        <v>19</v>
      </c>
    </row>
    <row r="978" s="20" customFormat="true" ht="15.75" hidden="false" customHeight="false" outlineLevel="0" collapsed="false">
      <c r="A978" s="8" t="n">
        <v>976</v>
      </c>
      <c r="B978" s="16" t="s">
        <v>1824</v>
      </c>
      <c r="C978" s="22" t="s">
        <v>12</v>
      </c>
      <c r="D978" s="16" t="s">
        <v>1825</v>
      </c>
      <c r="E978" s="9" t="s">
        <v>1753</v>
      </c>
      <c r="F978" s="10" t="s">
        <v>15</v>
      </c>
      <c r="G978" s="16" t="s">
        <v>1817</v>
      </c>
      <c r="H978" s="13" t="s">
        <v>17</v>
      </c>
      <c r="I978" s="18" t="s">
        <v>1750</v>
      </c>
      <c r="J978" s="17" t="s">
        <v>19</v>
      </c>
    </row>
    <row r="979" s="20" customFormat="true" ht="15.75" hidden="false" customHeight="false" outlineLevel="0" collapsed="false">
      <c r="A979" s="8" t="n">
        <v>977</v>
      </c>
      <c r="B979" s="16" t="s">
        <v>1826</v>
      </c>
      <c r="C979" s="22" t="s">
        <v>12</v>
      </c>
      <c r="D979" s="16" t="s">
        <v>1827</v>
      </c>
      <c r="E979" s="9" t="s">
        <v>1753</v>
      </c>
      <c r="F979" s="10" t="s">
        <v>15</v>
      </c>
      <c r="G979" s="16" t="s">
        <v>1817</v>
      </c>
      <c r="H979" s="13" t="s">
        <v>17</v>
      </c>
      <c r="I979" s="18" t="s">
        <v>1750</v>
      </c>
      <c r="J979" s="17" t="s">
        <v>19</v>
      </c>
    </row>
    <row r="980" s="20" customFormat="true" ht="15.75" hidden="false" customHeight="false" outlineLevel="0" collapsed="false">
      <c r="A980" s="8" t="n">
        <v>978</v>
      </c>
      <c r="B980" s="16" t="s">
        <v>1828</v>
      </c>
      <c r="C980" s="22" t="s">
        <v>12</v>
      </c>
      <c r="D980" s="16" t="s">
        <v>1829</v>
      </c>
      <c r="E980" s="9" t="s">
        <v>1760</v>
      </c>
      <c r="F980" s="10" t="s">
        <v>15</v>
      </c>
      <c r="G980" s="16" t="s">
        <v>1817</v>
      </c>
      <c r="H980" s="13" t="s">
        <v>17</v>
      </c>
      <c r="I980" s="18" t="s">
        <v>1750</v>
      </c>
      <c r="J980" s="17" t="s">
        <v>19</v>
      </c>
    </row>
    <row r="981" s="20" customFormat="true" ht="15.75" hidden="false" customHeight="false" outlineLevel="0" collapsed="false">
      <c r="A981" s="8" t="n">
        <v>979</v>
      </c>
      <c r="B981" s="16" t="s">
        <v>1830</v>
      </c>
      <c r="C981" s="22" t="s">
        <v>12</v>
      </c>
      <c r="D981" s="16" t="s">
        <v>1831</v>
      </c>
      <c r="E981" s="9" t="s">
        <v>1748</v>
      </c>
      <c r="F981" s="10" t="s">
        <v>188</v>
      </c>
      <c r="G981" s="16" t="s">
        <v>1817</v>
      </c>
      <c r="H981" s="13" t="s">
        <v>17</v>
      </c>
      <c r="I981" s="18" t="s">
        <v>1750</v>
      </c>
      <c r="J981" s="17" t="s">
        <v>19</v>
      </c>
    </row>
    <row r="982" s="20" customFormat="true" ht="15.75" hidden="false" customHeight="false" outlineLevel="0" collapsed="false">
      <c r="A982" s="8" t="n">
        <v>980</v>
      </c>
      <c r="B982" s="16" t="s">
        <v>1832</v>
      </c>
      <c r="C982" s="22" t="s">
        <v>12</v>
      </c>
      <c r="D982" s="16" t="s">
        <v>1833</v>
      </c>
      <c r="E982" s="9" t="s">
        <v>1760</v>
      </c>
      <c r="F982" s="10" t="s">
        <v>15</v>
      </c>
      <c r="G982" s="16" t="s">
        <v>1817</v>
      </c>
      <c r="H982" s="13" t="s">
        <v>17</v>
      </c>
      <c r="I982" s="18" t="s">
        <v>1750</v>
      </c>
      <c r="J982" s="17" t="s">
        <v>19</v>
      </c>
    </row>
    <row r="983" s="20" customFormat="true" ht="15.75" hidden="false" customHeight="false" outlineLevel="0" collapsed="false">
      <c r="A983" s="8" t="n">
        <v>981</v>
      </c>
      <c r="B983" s="16" t="s">
        <v>1834</v>
      </c>
      <c r="C983" s="22" t="s">
        <v>12</v>
      </c>
      <c r="D983" s="16" t="s">
        <v>1835</v>
      </c>
      <c r="E983" s="9" t="s">
        <v>1748</v>
      </c>
      <c r="F983" s="10" t="s">
        <v>375</v>
      </c>
      <c r="G983" s="16" t="s">
        <v>1817</v>
      </c>
      <c r="H983" s="13" t="s">
        <v>17</v>
      </c>
      <c r="I983" s="18" t="s">
        <v>1750</v>
      </c>
      <c r="J983" s="17" t="s">
        <v>19</v>
      </c>
    </row>
    <row r="984" s="20" customFormat="true" ht="15.75" hidden="false" customHeight="false" outlineLevel="0" collapsed="false">
      <c r="A984" s="8" t="n">
        <v>982</v>
      </c>
      <c r="B984" s="16" t="s">
        <v>1836</v>
      </c>
      <c r="C984" s="22" t="s">
        <v>12</v>
      </c>
      <c r="D984" s="16" t="s">
        <v>1837</v>
      </c>
      <c r="E984" s="9" t="s">
        <v>1753</v>
      </c>
      <c r="F984" s="10" t="s">
        <v>15</v>
      </c>
      <c r="G984" s="16" t="s">
        <v>1817</v>
      </c>
      <c r="H984" s="13" t="s">
        <v>17</v>
      </c>
      <c r="I984" s="18" t="s">
        <v>1750</v>
      </c>
      <c r="J984" s="17" t="s">
        <v>19</v>
      </c>
    </row>
    <row r="985" s="20" customFormat="true" ht="15.75" hidden="false" customHeight="false" outlineLevel="0" collapsed="false">
      <c r="A985" s="8" t="n">
        <v>983</v>
      </c>
      <c r="B985" s="16" t="s">
        <v>1838</v>
      </c>
      <c r="C985" s="22" t="s">
        <v>12</v>
      </c>
      <c r="D985" s="16" t="s">
        <v>1839</v>
      </c>
      <c r="E985" s="9" t="s">
        <v>1748</v>
      </c>
      <c r="F985" s="10" t="s">
        <v>15</v>
      </c>
      <c r="G985" s="16" t="s">
        <v>1817</v>
      </c>
      <c r="H985" s="13" t="s">
        <v>17</v>
      </c>
      <c r="I985" s="18" t="s">
        <v>1750</v>
      </c>
      <c r="J985" s="17" t="s">
        <v>19</v>
      </c>
    </row>
    <row r="986" s="20" customFormat="true" ht="15.75" hidden="false" customHeight="false" outlineLevel="0" collapsed="false">
      <c r="A986" s="8" t="n">
        <v>984</v>
      </c>
      <c r="B986" s="16" t="s">
        <v>1840</v>
      </c>
      <c r="C986" s="22" t="s">
        <v>12</v>
      </c>
      <c r="D986" s="16" t="s">
        <v>1762</v>
      </c>
      <c r="E986" s="9" t="s">
        <v>1753</v>
      </c>
      <c r="F986" s="10" t="s">
        <v>15</v>
      </c>
      <c r="G986" s="16" t="s">
        <v>1817</v>
      </c>
      <c r="H986" s="13" t="s">
        <v>17</v>
      </c>
      <c r="I986" s="18" t="s">
        <v>1750</v>
      </c>
      <c r="J986" s="17" t="s">
        <v>19</v>
      </c>
    </row>
    <row r="987" s="20" customFormat="true" ht="15.75" hidden="false" customHeight="false" outlineLevel="0" collapsed="false">
      <c r="A987" s="8" t="n">
        <v>985</v>
      </c>
      <c r="B987" s="16" t="s">
        <v>1841</v>
      </c>
      <c r="C987" s="22" t="s">
        <v>12</v>
      </c>
      <c r="D987" s="16" t="s">
        <v>1842</v>
      </c>
      <c r="E987" s="9" t="s">
        <v>1760</v>
      </c>
      <c r="F987" s="10" t="s">
        <v>15</v>
      </c>
      <c r="G987" s="16" t="s">
        <v>1817</v>
      </c>
      <c r="H987" s="13" t="s">
        <v>17</v>
      </c>
      <c r="I987" s="18" t="s">
        <v>1750</v>
      </c>
      <c r="J987" s="17" t="s">
        <v>19</v>
      </c>
    </row>
    <row r="988" s="20" customFormat="true" ht="15.75" hidden="false" customHeight="false" outlineLevel="0" collapsed="false">
      <c r="A988" s="8" t="n">
        <v>986</v>
      </c>
      <c r="B988" s="16" t="s">
        <v>1843</v>
      </c>
      <c r="C988" s="22" t="s">
        <v>12</v>
      </c>
      <c r="D988" s="16" t="s">
        <v>1844</v>
      </c>
      <c r="E988" s="9" t="s">
        <v>1793</v>
      </c>
      <c r="F988" s="10" t="s">
        <v>188</v>
      </c>
      <c r="G988" s="16" t="s">
        <v>1817</v>
      </c>
      <c r="H988" s="13" t="s">
        <v>17</v>
      </c>
      <c r="I988" s="18" t="s">
        <v>1750</v>
      </c>
      <c r="J988" s="17" t="s">
        <v>19</v>
      </c>
    </row>
    <row r="989" s="20" customFormat="true" ht="15.75" hidden="false" customHeight="false" outlineLevel="0" collapsed="false">
      <c r="A989" s="8" t="n">
        <v>987</v>
      </c>
      <c r="B989" s="16" t="s">
        <v>1845</v>
      </c>
      <c r="C989" s="22" t="s">
        <v>12</v>
      </c>
      <c r="D989" s="16" t="s">
        <v>1846</v>
      </c>
      <c r="E989" s="9" t="s">
        <v>1760</v>
      </c>
      <c r="F989" s="10" t="s">
        <v>15</v>
      </c>
      <c r="G989" s="16" t="s">
        <v>1817</v>
      </c>
      <c r="H989" s="13" t="s">
        <v>17</v>
      </c>
      <c r="I989" s="18" t="s">
        <v>1750</v>
      </c>
      <c r="J989" s="17" t="s">
        <v>19</v>
      </c>
    </row>
    <row r="990" s="20" customFormat="true" ht="15.75" hidden="false" customHeight="false" outlineLevel="0" collapsed="false">
      <c r="A990" s="8" t="n">
        <v>988</v>
      </c>
      <c r="B990" s="16" t="s">
        <v>1847</v>
      </c>
      <c r="C990" s="22" t="s">
        <v>12</v>
      </c>
      <c r="D990" s="16" t="s">
        <v>1848</v>
      </c>
      <c r="E990" s="9" t="s">
        <v>1793</v>
      </c>
      <c r="F990" s="10" t="s">
        <v>15</v>
      </c>
      <c r="G990" s="16" t="s">
        <v>1849</v>
      </c>
      <c r="H990" s="13" t="s">
        <v>17</v>
      </c>
      <c r="I990" s="18" t="s">
        <v>1750</v>
      </c>
      <c r="J990" s="17" t="s">
        <v>19</v>
      </c>
    </row>
    <row r="991" s="20" customFormat="true" ht="15.75" hidden="false" customHeight="false" outlineLevel="0" collapsed="false">
      <c r="A991" s="8" t="n">
        <v>989</v>
      </c>
      <c r="B991" s="16" t="s">
        <v>1850</v>
      </c>
      <c r="C991" s="22" t="s">
        <v>12</v>
      </c>
      <c r="D991" s="16" t="s">
        <v>1851</v>
      </c>
      <c r="E991" s="9" t="s">
        <v>1793</v>
      </c>
      <c r="F991" s="10" t="s">
        <v>15</v>
      </c>
      <c r="G991" s="16" t="s">
        <v>1849</v>
      </c>
      <c r="H991" s="13" t="s">
        <v>17</v>
      </c>
      <c r="I991" s="18" t="s">
        <v>1750</v>
      </c>
      <c r="J991" s="17" t="s">
        <v>19</v>
      </c>
    </row>
    <row r="992" s="20" customFormat="true" ht="15.75" hidden="false" customHeight="false" outlineLevel="0" collapsed="false">
      <c r="A992" s="8" t="n">
        <v>990</v>
      </c>
      <c r="B992" s="16" t="s">
        <v>1852</v>
      </c>
      <c r="C992" s="22" t="s">
        <v>12</v>
      </c>
      <c r="D992" s="16" t="s">
        <v>1853</v>
      </c>
      <c r="E992" s="9" t="s">
        <v>1793</v>
      </c>
      <c r="F992" s="10" t="s">
        <v>15</v>
      </c>
      <c r="G992" s="16" t="s">
        <v>1849</v>
      </c>
      <c r="H992" s="13" t="s">
        <v>17</v>
      </c>
      <c r="I992" s="18" t="s">
        <v>1750</v>
      </c>
      <c r="J992" s="17" t="s">
        <v>19</v>
      </c>
    </row>
    <row r="993" s="20" customFormat="true" ht="15.75" hidden="false" customHeight="false" outlineLevel="0" collapsed="false">
      <c r="A993" s="8" t="n">
        <v>991</v>
      </c>
      <c r="B993" s="16" t="s">
        <v>1854</v>
      </c>
      <c r="C993" s="22" t="s">
        <v>12</v>
      </c>
      <c r="D993" s="16" t="s">
        <v>1855</v>
      </c>
      <c r="E993" s="9" t="s">
        <v>1793</v>
      </c>
      <c r="F993" s="10" t="s">
        <v>15</v>
      </c>
      <c r="G993" s="16" t="s">
        <v>1849</v>
      </c>
      <c r="H993" s="13" t="s">
        <v>17</v>
      </c>
      <c r="I993" s="18" t="s">
        <v>1750</v>
      </c>
      <c r="J993" s="17" t="s">
        <v>19</v>
      </c>
    </row>
    <row r="994" s="20" customFormat="true" ht="15.75" hidden="false" customHeight="false" outlineLevel="0" collapsed="false">
      <c r="A994" s="8" t="n">
        <v>992</v>
      </c>
      <c r="B994" s="16" t="s">
        <v>1856</v>
      </c>
      <c r="C994" s="22" t="s">
        <v>12</v>
      </c>
      <c r="D994" s="16" t="s">
        <v>1857</v>
      </c>
      <c r="E994" s="9" t="s">
        <v>1760</v>
      </c>
      <c r="F994" s="10" t="s">
        <v>15</v>
      </c>
      <c r="G994" s="16" t="s">
        <v>1849</v>
      </c>
      <c r="H994" s="13" t="s">
        <v>17</v>
      </c>
      <c r="I994" s="18" t="s">
        <v>1750</v>
      </c>
      <c r="J994" s="17" t="s">
        <v>19</v>
      </c>
    </row>
    <row r="995" s="20" customFormat="true" ht="15.75" hidden="false" customHeight="false" outlineLevel="0" collapsed="false">
      <c r="A995" s="8" t="n">
        <v>993</v>
      </c>
      <c r="B995" s="16" t="s">
        <v>1858</v>
      </c>
      <c r="C995" s="22" t="s">
        <v>12</v>
      </c>
      <c r="D995" s="16" t="s">
        <v>1859</v>
      </c>
      <c r="E995" s="9" t="s">
        <v>1748</v>
      </c>
      <c r="F995" s="10" t="s">
        <v>188</v>
      </c>
      <c r="G995" s="16" t="s">
        <v>1849</v>
      </c>
      <c r="H995" s="13" t="s">
        <v>17</v>
      </c>
      <c r="I995" s="18" t="s">
        <v>1750</v>
      </c>
      <c r="J995" s="17" t="s">
        <v>19</v>
      </c>
    </row>
    <row r="996" s="20" customFormat="true" ht="15.75" hidden="false" customHeight="false" outlineLevel="0" collapsed="false">
      <c r="A996" s="8" t="n">
        <v>994</v>
      </c>
      <c r="B996" s="16" t="s">
        <v>1860</v>
      </c>
      <c r="C996" s="22" t="s">
        <v>12</v>
      </c>
      <c r="D996" s="16" t="s">
        <v>1861</v>
      </c>
      <c r="E996" s="9" t="s">
        <v>1760</v>
      </c>
      <c r="F996" s="10" t="s">
        <v>15</v>
      </c>
      <c r="G996" s="16" t="s">
        <v>1849</v>
      </c>
      <c r="H996" s="13" t="s">
        <v>17</v>
      </c>
      <c r="I996" s="18" t="s">
        <v>1750</v>
      </c>
      <c r="J996" s="17" t="s">
        <v>19</v>
      </c>
    </row>
    <row r="997" s="20" customFormat="true" ht="15.75" hidden="false" customHeight="false" outlineLevel="0" collapsed="false">
      <c r="A997" s="8" t="n">
        <v>995</v>
      </c>
      <c r="B997" s="16" t="s">
        <v>1862</v>
      </c>
      <c r="C997" s="22" t="s">
        <v>12</v>
      </c>
      <c r="D997" s="16" t="s">
        <v>1863</v>
      </c>
      <c r="E997" s="9" t="s">
        <v>1748</v>
      </c>
      <c r="F997" s="10" t="s">
        <v>15</v>
      </c>
      <c r="G997" s="16" t="s">
        <v>1849</v>
      </c>
      <c r="H997" s="13" t="s">
        <v>17</v>
      </c>
      <c r="I997" s="18" t="s">
        <v>1750</v>
      </c>
      <c r="J997" s="17" t="s">
        <v>19</v>
      </c>
    </row>
    <row r="998" s="20" customFormat="true" ht="15.75" hidden="false" customHeight="false" outlineLevel="0" collapsed="false">
      <c r="A998" s="8" t="n">
        <v>996</v>
      </c>
      <c r="B998" s="16" t="s">
        <v>1864</v>
      </c>
      <c r="C998" s="22" t="s">
        <v>12</v>
      </c>
      <c r="D998" s="16" t="s">
        <v>1865</v>
      </c>
      <c r="E998" s="9" t="s">
        <v>1748</v>
      </c>
      <c r="F998" s="10" t="s">
        <v>188</v>
      </c>
      <c r="G998" s="16" t="s">
        <v>1849</v>
      </c>
      <c r="H998" s="13" t="s">
        <v>17</v>
      </c>
      <c r="I998" s="18" t="s">
        <v>1750</v>
      </c>
      <c r="J998" s="17" t="s">
        <v>19</v>
      </c>
    </row>
    <row r="999" s="20" customFormat="true" ht="15.75" hidden="false" customHeight="false" outlineLevel="0" collapsed="false">
      <c r="A999" s="8" t="n">
        <v>997</v>
      </c>
      <c r="B999" s="16" t="s">
        <v>1866</v>
      </c>
      <c r="C999" s="22" t="s">
        <v>12</v>
      </c>
      <c r="D999" s="16" t="s">
        <v>1867</v>
      </c>
      <c r="E999" s="9" t="s">
        <v>1748</v>
      </c>
      <c r="F999" s="10" t="s">
        <v>15</v>
      </c>
      <c r="G999" s="16" t="s">
        <v>1849</v>
      </c>
      <c r="H999" s="13" t="s">
        <v>17</v>
      </c>
      <c r="I999" s="18" t="s">
        <v>1750</v>
      </c>
      <c r="J999" s="17" t="s">
        <v>19</v>
      </c>
    </row>
    <row r="1000" s="20" customFormat="true" ht="15.75" hidden="false" customHeight="false" outlineLevel="0" collapsed="false">
      <c r="A1000" s="8" t="n">
        <v>998</v>
      </c>
      <c r="B1000" s="16" t="s">
        <v>1868</v>
      </c>
      <c r="C1000" s="22" t="s">
        <v>12</v>
      </c>
      <c r="D1000" s="16" t="s">
        <v>1869</v>
      </c>
      <c r="E1000" s="9" t="s">
        <v>1753</v>
      </c>
      <c r="F1000" s="10" t="s">
        <v>15</v>
      </c>
      <c r="G1000" s="16" t="s">
        <v>1849</v>
      </c>
      <c r="H1000" s="13" t="s">
        <v>17</v>
      </c>
      <c r="I1000" s="18" t="s">
        <v>1750</v>
      </c>
      <c r="J1000" s="17" t="s">
        <v>19</v>
      </c>
    </row>
    <row r="1001" s="20" customFormat="true" ht="15.75" hidden="false" customHeight="false" outlineLevel="0" collapsed="false">
      <c r="A1001" s="8" t="n">
        <v>999</v>
      </c>
      <c r="B1001" s="16" t="s">
        <v>1870</v>
      </c>
      <c r="C1001" s="22" t="s">
        <v>12</v>
      </c>
      <c r="D1001" s="16" t="s">
        <v>1871</v>
      </c>
      <c r="E1001" s="9" t="s">
        <v>1753</v>
      </c>
      <c r="F1001" s="10" t="s">
        <v>15</v>
      </c>
      <c r="G1001" s="16" t="s">
        <v>1849</v>
      </c>
      <c r="H1001" s="13" t="s">
        <v>17</v>
      </c>
      <c r="I1001" s="18" t="s">
        <v>1750</v>
      </c>
      <c r="J1001" s="17" t="s">
        <v>19</v>
      </c>
    </row>
    <row r="1002" s="20" customFormat="true" ht="15.75" hidden="false" customHeight="false" outlineLevel="0" collapsed="false">
      <c r="A1002" s="8" t="n">
        <v>1000</v>
      </c>
      <c r="B1002" s="16" t="s">
        <v>1872</v>
      </c>
      <c r="C1002" s="22" t="s">
        <v>12</v>
      </c>
      <c r="D1002" s="16" t="s">
        <v>1873</v>
      </c>
      <c r="E1002" s="9" t="s">
        <v>1753</v>
      </c>
      <c r="F1002" s="10" t="s">
        <v>15</v>
      </c>
      <c r="G1002" s="16" t="s">
        <v>1849</v>
      </c>
      <c r="H1002" s="13" t="s">
        <v>17</v>
      </c>
      <c r="I1002" s="18" t="s">
        <v>1750</v>
      </c>
      <c r="J1002" s="17" t="s">
        <v>19</v>
      </c>
    </row>
    <row r="1003" s="20" customFormat="true" ht="15.75" hidden="false" customHeight="false" outlineLevel="0" collapsed="false">
      <c r="A1003" s="8" t="n">
        <v>1001</v>
      </c>
      <c r="B1003" s="16" t="s">
        <v>1874</v>
      </c>
      <c r="C1003" s="22" t="s">
        <v>12</v>
      </c>
      <c r="D1003" s="16" t="s">
        <v>1875</v>
      </c>
      <c r="E1003" s="9" t="s">
        <v>1753</v>
      </c>
      <c r="F1003" s="10" t="s">
        <v>15</v>
      </c>
      <c r="G1003" s="16" t="s">
        <v>1849</v>
      </c>
      <c r="H1003" s="13" t="s">
        <v>17</v>
      </c>
      <c r="I1003" s="18" t="s">
        <v>1750</v>
      </c>
      <c r="J1003" s="17" t="s">
        <v>19</v>
      </c>
    </row>
    <row r="1004" s="20" customFormat="true" ht="15.75" hidden="false" customHeight="false" outlineLevel="0" collapsed="false">
      <c r="A1004" s="8" t="n">
        <v>1002</v>
      </c>
      <c r="B1004" s="16" t="s">
        <v>1876</v>
      </c>
      <c r="C1004" s="22" t="s">
        <v>12</v>
      </c>
      <c r="D1004" s="16" t="s">
        <v>1877</v>
      </c>
      <c r="E1004" s="9" t="s">
        <v>1760</v>
      </c>
      <c r="F1004" s="10" t="s">
        <v>15</v>
      </c>
      <c r="G1004" s="16" t="s">
        <v>1849</v>
      </c>
      <c r="H1004" s="13" t="s">
        <v>17</v>
      </c>
      <c r="I1004" s="18" t="s">
        <v>1750</v>
      </c>
      <c r="J1004" s="17" t="s">
        <v>19</v>
      </c>
    </row>
    <row r="1005" s="20" customFormat="true" ht="15.75" hidden="false" customHeight="false" outlineLevel="0" collapsed="false">
      <c r="A1005" s="8" t="n">
        <v>1003</v>
      </c>
      <c r="B1005" s="16" t="s">
        <v>1878</v>
      </c>
      <c r="C1005" s="22" t="s">
        <v>12</v>
      </c>
      <c r="D1005" s="16" t="s">
        <v>1879</v>
      </c>
      <c r="E1005" s="9" t="s">
        <v>1760</v>
      </c>
      <c r="F1005" s="10" t="s">
        <v>15</v>
      </c>
      <c r="G1005" s="16" t="s">
        <v>1849</v>
      </c>
      <c r="H1005" s="13" t="s">
        <v>17</v>
      </c>
      <c r="I1005" s="18" t="s">
        <v>1750</v>
      </c>
      <c r="J1005" s="17" t="s">
        <v>19</v>
      </c>
    </row>
    <row r="1006" s="20" customFormat="true" ht="15.75" hidden="false" customHeight="false" outlineLevel="0" collapsed="false">
      <c r="A1006" s="8" t="n">
        <v>1004</v>
      </c>
      <c r="B1006" s="16" t="s">
        <v>1880</v>
      </c>
      <c r="C1006" s="22" t="s">
        <v>12</v>
      </c>
      <c r="D1006" s="16" t="s">
        <v>1821</v>
      </c>
      <c r="E1006" s="9" t="s">
        <v>1793</v>
      </c>
      <c r="F1006" s="10" t="s">
        <v>15</v>
      </c>
      <c r="G1006" s="16" t="s">
        <v>1881</v>
      </c>
      <c r="H1006" s="13" t="s">
        <v>17</v>
      </c>
      <c r="I1006" s="18" t="s">
        <v>1750</v>
      </c>
      <c r="J1006" s="17" t="n">
        <v>9470663240</v>
      </c>
    </row>
    <row r="1007" s="20" customFormat="true" ht="15.75" hidden="false" customHeight="false" outlineLevel="0" collapsed="false">
      <c r="A1007" s="8" t="n">
        <v>1005</v>
      </c>
      <c r="B1007" s="16" t="s">
        <v>1355</v>
      </c>
      <c r="C1007" s="22" t="s">
        <v>12</v>
      </c>
      <c r="D1007" s="16" t="s">
        <v>1882</v>
      </c>
      <c r="E1007" s="9" t="s">
        <v>1793</v>
      </c>
      <c r="F1007" s="10" t="s">
        <v>15</v>
      </c>
      <c r="G1007" s="16" t="s">
        <v>1881</v>
      </c>
      <c r="H1007" s="13" t="s">
        <v>17</v>
      </c>
      <c r="I1007" s="18" t="s">
        <v>1750</v>
      </c>
      <c r="J1007" s="17" t="n">
        <v>9431094456</v>
      </c>
    </row>
    <row r="1008" s="20" customFormat="true" ht="15.75" hidden="false" customHeight="false" outlineLevel="0" collapsed="false">
      <c r="A1008" s="8" t="n">
        <v>1006</v>
      </c>
      <c r="B1008" s="16" t="s">
        <v>1883</v>
      </c>
      <c r="C1008" s="22" t="s">
        <v>12</v>
      </c>
      <c r="D1008" s="16" t="s">
        <v>1884</v>
      </c>
      <c r="E1008" s="9" t="s">
        <v>1753</v>
      </c>
      <c r="F1008" s="10" t="s">
        <v>15</v>
      </c>
      <c r="G1008" s="16" t="s">
        <v>1881</v>
      </c>
      <c r="H1008" s="13" t="s">
        <v>17</v>
      </c>
      <c r="I1008" s="18" t="s">
        <v>1750</v>
      </c>
      <c r="J1008" s="17" t="n">
        <v>9304335414</v>
      </c>
    </row>
    <row r="1009" s="20" customFormat="true" ht="15.75" hidden="false" customHeight="false" outlineLevel="0" collapsed="false">
      <c r="A1009" s="8" t="n">
        <v>1007</v>
      </c>
      <c r="B1009" s="16" t="s">
        <v>1885</v>
      </c>
      <c r="C1009" s="22" t="s">
        <v>12</v>
      </c>
      <c r="D1009" s="16" t="s">
        <v>1886</v>
      </c>
      <c r="E1009" s="9" t="s">
        <v>1753</v>
      </c>
      <c r="F1009" s="10" t="s">
        <v>15</v>
      </c>
      <c r="G1009" s="16" t="s">
        <v>1881</v>
      </c>
      <c r="H1009" s="13" t="s">
        <v>17</v>
      </c>
      <c r="I1009" s="18" t="s">
        <v>1750</v>
      </c>
      <c r="J1009" s="17" t="n">
        <v>9431450817</v>
      </c>
    </row>
    <row r="1010" s="20" customFormat="true" ht="15.75" hidden="false" customHeight="false" outlineLevel="0" collapsed="false">
      <c r="A1010" s="8" t="n">
        <v>1008</v>
      </c>
      <c r="B1010" s="16" t="s">
        <v>1887</v>
      </c>
      <c r="C1010" s="22" t="s">
        <v>12</v>
      </c>
      <c r="D1010" s="16" t="s">
        <v>1888</v>
      </c>
      <c r="E1010" s="9" t="s">
        <v>1753</v>
      </c>
      <c r="F1010" s="10" t="s">
        <v>15</v>
      </c>
      <c r="G1010" s="16" t="s">
        <v>1881</v>
      </c>
      <c r="H1010" s="13" t="s">
        <v>17</v>
      </c>
      <c r="I1010" s="18" t="s">
        <v>1750</v>
      </c>
      <c r="J1010" s="17" t="n">
        <v>8051411577</v>
      </c>
    </row>
    <row r="1011" s="20" customFormat="true" ht="15.75" hidden="false" customHeight="false" outlineLevel="0" collapsed="false">
      <c r="A1011" s="8" t="n">
        <v>1009</v>
      </c>
      <c r="B1011" s="16" t="s">
        <v>1889</v>
      </c>
      <c r="C1011" s="22" t="s">
        <v>12</v>
      </c>
      <c r="D1011" s="16" t="s">
        <v>1846</v>
      </c>
      <c r="E1011" s="9" t="s">
        <v>1760</v>
      </c>
      <c r="F1011" s="10" t="s">
        <v>15</v>
      </c>
      <c r="G1011" s="16" t="s">
        <v>1881</v>
      </c>
      <c r="H1011" s="13" t="s">
        <v>17</v>
      </c>
      <c r="I1011" s="18" t="s">
        <v>1750</v>
      </c>
      <c r="J1011" s="17" t="n">
        <v>9934724329</v>
      </c>
    </row>
    <row r="1012" s="20" customFormat="true" ht="15.75" hidden="false" customHeight="false" outlineLevel="0" collapsed="false">
      <c r="A1012" s="8" t="n">
        <v>1010</v>
      </c>
      <c r="B1012" s="16" t="s">
        <v>1890</v>
      </c>
      <c r="C1012" s="22" t="s">
        <v>12</v>
      </c>
      <c r="D1012" s="16" t="s">
        <v>1891</v>
      </c>
      <c r="E1012" s="9" t="s">
        <v>1748</v>
      </c>
      <c r="F1012" s="10" t="s">
        <v>188</v>
      </c>
      <c r="G1012" s="16" t="s">
        <v>1881</v>
      </c>
      <c r="H1012" s="13" t="s">
        <v>17</v>
      </c>
      <c r="I1012" s="18" t="s">
        <v>1750</v>
      </c>
      <c r="J1012" s="17" t="n">
        <v>9461406629</v>
      </c>
    </row>
    <row r="1013" s="20" customFormat="true" ht="15.75" hidden="false" customHeight="false" outlineLevel="0" collapsed="false">
      <c r="A1013" s="8" t="n">
        <v>1011</v>
      </c>
      <c r="B1013" s="16" t="s">
        <v>1892</v>
      </c>
      <c r="C1013" s="22" t="s">
        <v>12</v>
      </c>
      <c r="D1013" s="16" t="s">
        <v>1893</v>
      </c>
      <c r="E1013" s="9" t="s">
        <v>1748</v>
      </c>
      <c r="F1013" s="10" t="s">
        <v>15</v>
      </c>
      <c r="G1013" s="16" t="s">
        <v>1881</v>
      </c>
      <c r="H1013" s="13" t="s">
        <v>17</v>
      </c>
      <c r="I1013" s="18" t="s">
        <v>1750</v>
      </c>
      <c r="J1013" s="17" t="n">
        <v>9430488992</v>
      </c>
    </row>
    <row r="1014" s="20" customFormat="true" ht="15.75" hidden="false" customHeight="false" outlineLevel="0" collapsed="false">
      <c r="A1014" s="8" t="n">
        <v>1012</v>
      </c>
      <c r="B1014" s="16" t="s">
        <v>1894</v>
      </c>
      <c r="C1014" s="22" t="s">
        <v>12</v>
      </c>
      <c r="D1014" s="16" t="s">
        <v>1895</v>
      </c>
      <c r="E1014" s="9" t="s">
        <v>1748</v>
      </c>
      <c r="F1014" s="10" t="s">
        <v>15</v>
      </c>
      <c r="G1014" s="16" t="s">
        <v>1881</v>
      </c>
      <c r="H1014" s="13" t="s">
        <v>17</v>
      </c>
      <c r="I1014" s="18" t="s">
        <v>1750</v>
      </c>
      <c r="J1014" s="17" t="n">
        <v>9031508967</v>
      </c>
    </row>
    <row r="1015" s="20" customFormat="true" ht="15.75" hidden="false" customHeight="false" outlineLevel="0" collapsed="false">
      <c r="A1015" s="8" t="n">
        <v>1013</v>
      </c>
      <c r="B1015" s="16" t="s">
        <v>1896</v>
      </c>
      <c r="C1015" s="22" t="s">
        <v>12</v>
      </c>
      <c r="D1015" s="16" t="s">
        <v>1897</v>
      </c>
      <c r="E1015" s="9" t="s">
        <v>1793</v>
      </c>
      <c r="F1015" s="10" t="s">
        <v>15</v>
      </c>
      <c r="G1015" s="16" t="s">
        <v>1881</v>
      </c>
      <c r="H1015" s="13" t="s">
        <v>17</v>
      </c>
      <c r="I1015" s="18" t="s">
        <v>1750</v>
      </c>
      <c r="J1015" s="17" t="n">
        <v>9431532098</v>
      </c>
    </row>
    <row r="1016" s="20" customFormat="true" ht="15.75" hidden="false" customHeight="false" outlineLevel="0" collapsed="false">
      <c r="A1016" s="8" t="n">
        <v>1014</v>
      </c>
      <c r="B1016" s="16" t="s">
        <v>1898</v>
      </c>
      <c r="C1016" s="22" t="s">
        <v>12</v>
      </c>
      <c r="D1016" s="16" t="s">
        <v>1899</v>
      </c>
      <c r="E1016" s="9" t="s">
        <v>1760</v>
      </c>
      <c r="F1016" s="10" t="s">
        <v>15</v>
      </c>
      <c r="G1016" s="16" t="s">
        <v>1881</v>
      </c>
      <c r="H1016" s="13" t="s">
        <v>17</v>
      </c>
      <c r="I1016" s="18" t="s">
        <v>1750</v>
      </c>
      <c r="J1016" s="17" t="n">
        <v>9973734291</v>
      </c>
    </row>
    <row r="1017" s="20" customFormat="true" ht="15.75" hidden="false" customHeight="false" outlineLevel="0" collapsed="false">
      <c r="A1017" s="8" t="n">
        <v>1015</v>
      </c>
      <c r="B1017" s="16" t="s">
        <v>1900</v>
      </c>
      <c r="C1017" s="22" t="s">
        <v>12</v>
      </c>
      <c r="D1017" s="16" t="s">
        <v>1901</v>
      </c>
      <c r="E1017" s="9" t="s">
        <v>1760</v>
      </c>
      <c r="F1017" s="10" t="s">
        <v>375</v>
      </c>
      <c r="G1017" s="16" t="s">
        <v>1881</v>
      </c>
      <c r="H1017" s="13" t="s">
        <v>17</v>
      </c>
      <c r="I1017" s="18" t="s">
        <v>1750</v>
      </c>
      <c r="J1017" s="17" t="n">
        <v>9950392050</v>
      </c>
    </row>
    <row r="1018" s="20" customFormat="true" ht="15.75" hidden="false" customHeight="false" outlineLevel="0" collapsed="false">
      <c r="A1018" s="8" t="n">
        <v>1016</v>
      </c>
      <c r="B1018" s="16" t="s">
        <v>1902</v>
      </c>
      <c r="C1018" s="22" t="s">
        <v>12</v>
      </c>
      <c r="D1018" s="16" t="s">
        <v>1903</v>
      </c>
      <c r="E1018" s="9" t="s">
        <v>1793</v>
      </c>
      <c r="F1018" s="10" t="s">
        <v>15</v>
      </c>
      <c r="G1018" s="16" t="s">
        <v>1881</v>
      </c>
      <c r="H1018" s="13" t="s">
        <v>17</v>
      </c>
      <c r="I1018" s="18" t="s">
        <v>1750</v>
      </c>
      <c r="J1018" s="17" t="n">
        <v>9430871741</v>
      </c>
    </row>
    <row r="1019" s="20" customFormat="true" ht="15.75" hidden="false" customHeight="false" outlineLevel="0" collapsed="false">
      <c r="A1019" s="8" t="n">
        <v>1017</v>
      </c>
      <c r="B1019" s="16" t="s">
        <v>1904</v>
      </c>
      <c r="C1019" s="22" t="s">
        <v>12</v>
      </c>
      <c r="D1019" s="16" t="s">
        <v>1905</v>
      </c>
      <c r="E1019" s="9" t="s">
        <v>1760</v>
      </c>
      <c r="F1019" s="10" t="s">
        <v>15</v>
      </c>
      <c r="G1019" s="16" t="s">
        <v>1881</v>
      </c>
      <c r="H1019" s="13" t="s">
        <v>17</v>
      </c>
      <c r="I1019" s="18" t="s">
        <v>1750</v>
      </c>
      <c r="J1019" s="17" t="n">
        <v>9939985082</v>
      </c>
    </row>
    <row r="1020" s="20" customFormat="true" ht="15.75" hidden="false" customHeight="false" outlineLevel="0" collapsed="false">
      <c r="A1020" s="8" t="n">
        <v>1018</v>
      </c>
      <c r="B1020" s="16" t="s">
        <v>1906</v>
      </c>
      <c r="C1020" s="22" t="s">
        <v>12</v>
      </c>
      <c r="D1020" s="16" t="s">
        <v>1907</v>
      </c>
      <c r="E1020" s="9" t="s">
        <v>1748</v>
      </c>
      <c r="F1020" s="10" t="s">
        <v>15</v>
      </c>
      <c r="G1020" s="16" t="s">
        <v>1881</v>
      </c>
      <c r="H1020" s="13" t="s">
        <v>17</v>
      </c>
      <c r="I1020" s="18" t="s">
        <v>1750</v>
      </c>
      <c r="J1020" s="17" t="n">
        <v>9955556215</v>
      </c>
    </row>
    <row r="1021" s="20" customFormat="true" ht="15.75" hidden="false" customHeight="false" outlineLevel="0" collapsed="false">
      <c r="A1021" s="8" t="n">
        <v>1019</v>
      </c>
      <c r="B1021" s="16" t="s">
        <v>1908</v>
      </c>
      <c r="C1021" s="22" t="s">
        <v>12</v>
      </c>
      <c r="D1021" s="16" t="s">
        <v>1909</v>
      </c>
      <c r="E1021" s="9" t="s">
        <v>1753</v>
      </c>
      <c r="F1021" s="10" t="s">
        <v>15</v>
      </c>
      <c r="G1021" s="16" t="s">
        <v>1881</v>
      </c>
      <c r="H1021" s="13" t="s">
        <v>17</v>
      </c>
      <c r="I1021" s="18" t="s">
        <v>1750</v>
      </c>
      <c r="J1021" s="17" t="n">
        <v>9431450844</v>
      </c>
    </row>
    <row r="1022" s="20" customFormat="true" ht="15.75" hidden="false" customHeight="false" outlineLevel="0" collapsed="false">
      <c r="A1022" s="8" t="n">
        <v>1020</v>
      </c>
      <c r="B1022" s="16" t="s">
        <v>1910</v>
      </c>
      <c r="C1022" s="22" t="s">
        <v>12</v>
      </c>
      <c r="D1022" s="16" t="s">
        <v>1911</v>
      </c>
      <c r="E1022" s="9" t="s">
        <v>1753</v>
      </c>
      <c r="F1022" s="10" t="s">
        <v>15</v>
      </c>
      <c r="G1022" s="16" t="s">
        <v>1912</v>
      </c>
      <c r="H1022" s="13" t="s">
        <v>17</v>
      </c>
      <c r="I1022" s="18" t="s">
        <v>1750</v>
      </c>
      <c r="J1022" s="17" t="n">
        <v>9431415361</v>
      </c>
    </row>
    <row r="1023" s="20" customFormat="true" ht="15.75" hidden="false" customHeight="false" outlineLevel="0" collapsed="false">
      <c r="A1023" s="8" t="n">
        <v>1021</v>
      </c>
      <c r="B1023" s="16" t="s">
        <v>1913</v>
      </c>
      <c r="C1023" s="22" t="s">
        <v>12</v>
      </c>
      <c r="D1023" s="16" t="s">
        <v>1869</v>
      </c>
      <c r="E1023" s="9" t="s">
        <v>1753</v>
      </c>
      <c r="F1023" s="10" t="s">
        <v>15</v>
      </c>
      <c r="G1023" s="16" t="s">
        <v>1912</v>
      </c>
      <c r="H1023" s="13" t="s">
        <v>17</v>
      </c>
      <c r="I1023" s="18" t="s">
        <v>1750</v>
      </c>
      <c r="J1023" s="17" t="n">
        <v>9835257906</v>
      </c>
    </row>
    <row r="1024" s="20" customFormat="true" ht="15.75" hidden="false" customHeight="false" outlineLevel="0" collapsed="false">
      <c r="A1024" s="8" t="n">
        <v>1022</v>
      </c>
      <c r="B1024" s="16" t="s">
        <v>1914</v>
      </c>
      <c r="C1024" s="22" t="s">
        <v>12</v>
      </c>
      <c r="D1024" s="16" t="s">
        <v>1915</v>
      </c>
      <c r="E1024" s="9" t="s">
        <v>1793</v>
      </c>
      <c r="F1024" s="10" t="s">
        <v>15</v>
      </c>
      <c r="G1024" s="16" t="s">
        <v>1912</v>
      </c>
      <c r="H1024" s="13" t="s">
        <v>17</v>
      </c>
      <c r="I1024" s="18" t="s">
        <v>1750</v>
      </c>
      <c r="J1024" s="17" t="n">
        <v>9470050216</v>
      </c>
    </row>
    <row r="1025" s="20" customFormat="true" ht="15.75" hidden="false" customHeight="false" outlineLevel="0" collapsed="false">
      <c r="A1025" s="8" t="n">
        <v>1023</v>
      </c>
      <c r="B1025" s="16" t="s">
        <v>1916</v>
      </c>
      <c r="C1025" s="22" t="s">
        <v>12</v>
      </c>
      <c r="D1025" s="16" t="s">
        <v>1917</v>
      </c>
      <c r="E1025" s="9" t="s">
        <v>1760</v>
      </c>
      <c r="F1025" s="10" t="s">
        <v>188</v>
      </c>
      <c r="G1025" s="16" t="s">
        <v>1912</v>
      </c>
      <c r="H1025" s="13" t="s">
        <v>17</v>
      </c>
      <c r="I1025" s="18" t="s">
        <v>1750</v>
      </c>
      <c r="J1025" s="17" t="n">
        <v>9931405205</v>
      </c>
    </row>
    <row r="1026" s="20" customFormat="true" ht="15.75" hidden="false" customHeight="false" outlineLevel="0" collapsed="false">
      <c r="A1026" s="8" t="n">
        <v>1024</v>
      </c>
      <c r="B1026" s="16" t="s">
        <v>1918</v>
      </c>
      <c r="C1026" s="22" t="s">
        <v>12</v>
      </c>
      <c r="D1026" s="16" t="s">
        <v>1919</v>
      </c>
      <c r="E1026" s="9" t="s">
        <v>1793</v>
      </c>
      <c r="F1026" s="10" t="s">
        <v>15</v>
      </c>
      <c r="G1026" s="16" t="s">
        <v>1912</v>
      </c>
      <c r="H1026" s="13" t="s">
        <v>17</v>
      </c>
      <c r="I1026" s="18" t="s">
        <v>1750</v>
      </c>
      <c r="J1026" s="17" t="n">
        <v>9471980244</v>
      </c>
    </row>
    <row r="1027" s="20" customFormat="true" ht="15.75" hidden="false" customHeight="false" outlineLevel="0" collapsed="false">
      <c r="A1027" s="8" t="n">
        <v>1025</v>
      </c>
      <c r="B1027" s="16" t="s">
        <v>1920</v>
      </c>
      <c r="C1027" s="22" t="s">
        <v>12</v>
      </c>
      <c r="D1027" s="16" t="s">
        <v>1921</v>
      </c>
      <c r="E1027" s="9" t="s">
        <v>1793</v>
      </c>
      <c r="F1027" s="10" t="s">
        <v>15</v>
      </c>
      <c r="G1027" s="16" t="s">
        <v>1912</v>
      </c>
      <c r="H1027" s="13" t="s">
        <v>17</v>
      </c>
      <c r="I1027" s="18" t="s">
        <v>1750</v>
      </c>
      <c r="J1027" s="17" t="n">
        <v>9471823104</v>
      </c>
    </row>
    <row r="1028" s="20" customFormat="true" ht="15.75" hidden="false" customHeight="false" outlineLevel="0" collapsed="false">
      <c r="A1028" s="8" t="n">
        <v>1026</v>
      </c>
      <c r="B1028" s="16" t="s">
        <v>1922</v>
      </c>
      <c r="C1028" s="22" t="s">
        <v>12</v>
      </c>
      <c r="D1028" s="16" t="s">
        <v>1923</v>
      </c>
      <c r="E1028" s="9" t="s">
        <v>1748</v>
      </c>
      <c r="F1028" s="10" t="s">
        <v>375</v>
      </c>
      <c r="G1028" s="16" t="s">
        <v>1912</v>
      </c>
      <c r="H1028" s="13" t="s">
        <v>17</v>
      </c>
      <c r="I1028" s="18" t="s">
        <v>1750</v>
      </c>
      <c r="J1028" s="17" t="n">
        <v>9835505511</v>
      </c>
    </row>
    <row r="1029" s="20" customFormat="true" ht="15.75" hidden="false" customHeight="false" outlineLevel="0" collapsed="false">
      <c r="A1029" s="8" t="n">
        <v>1027</v>
      </c>
      <c r="B1029" s="16" t="s">
        <v>1924</v>
      </c>
      <c r="C1029" s="22" t="s">
        <v>12</v>
      </c>
      <c r="D1029" s="16" t="s">
        <v>1925</v>
      </c>
      <c r="E1029" s="9" t="s">
        <v>1748</v>
      </c>
      <c r="F1029" s="10" t="s">
        <v>15</v>
      </c>
      <c r="G1029" s="16" t="s">
        <v>1912</v>
      </c>
      <c r="H1029" s="13" t="s">
        <v>17</v>
      </c>
      <c r="I1029" s="18" t="s">
        <v>1750</v>
      </c>
      <c r="J1029" s="17" t="n">
        <v>9431067218</v>
      </c>
    </row>
    <row r="1030" s="20" customFormat="true" ht="15.75" hidden="false" customHeight="false" outlineLevel="0" collapsed="false">
      <c r="A1030" s="8" t="n">
        <v>1028</v>
      </c>
      <c r="B1030" s="16" t="s">
        <v>1926</v>
      </c>
      <c r="C1030" s="22" t="s">
        <v>12</v>
      </c>
      <c r="D1030" s="16" t="s">
        <v>1927</v>
      </c>
      <c r="E1030" s="9" t="s">
        <v>1760</v>
      </c>
      <c r="F1030" s="10" t="s">
        <v>188</v>
      </c>
      <c r="G1030" s="16" t="s">
        <v>1912</v>
      </c>
      <c r="H1030" s="13" t="s">
        <v>17</v>
      </c>
      <c r="I1030" s="18" t="s">
        <v>1750</v>
      </c>
      <c r="J1030" s="17" t="n">
        <v>9334911185</v>
      </c>
    </row>
    <row r="1031" s="20" customFormat="true" ht="15.75" hidden="false" customHeight="false" outlineLevel="0" collapsed="false">
      <c r="A1031" s="8" t="n">
        <v>1029</v>
      </c>
      <c r="B1031" s="16" t="s">
        <v>1928</v>
      </c>
      <c r="C1031" s="22" t="s">
        <v>12</v>
      </c>
      <c r="D1031" s="16" t="s">
        <v>1929</v>
      </c>
      <c r="E1031" s="9" t="s">
        <v>1748</v>
      </c>
      <c r="F1031" s="10" t="s">
        <v>15</v>
      </c>
      <c r="G1031" s="16" t="s">
        <v>1912</v>
      </c>
      <c r="H1031" s="13" t="s">
        <v>17</v>
      </c>
      <c r="I1031" s="18" t="s">
        <v>1750</v>
      </c>
      <c r="J1031" s="17" t="n">
        <v>9234196353</v>
      </c>
    </row>
    <row r="1032" s="20" customFormat="true" ht="15.75" hidden="false" customHeight="false" outlineLevel="0" collapsed="false">
      <c r="A1032" s="8" t="n">
        <v>1030</v>
      </c>
      <c r="B1032" s="16" t="s">
        <v>1930</v>
      </c>
      <c r="C1032" s="22" t="s">
        <v>12</v>
      </c>
      <c r="D1032" s="16" t="s">
        <v>1931</v>
      </c>
      <c r="E1032" s="9" t="s">
        <v>1760</v>
      </c>
      <c r="F1032" s="10" t="s">
        <v>188</v>
      </c>
      <c r="G1032" s="16" t="s">
        <v>1912</v>
      </c>
      <c r="H1032" s="13" t="s">
        <v>17</v>
      </c>
      <c r="I1032" s="18" t="s">
        <v>1750</v>
      </c>
      <c r="J1032" s="17" t="n">
        <v>9525054471</v>
      </c>
    </row>
    <row r="1033" s="20" customFormat="true" ht="15.75" hidden="false" customHeight="false" outlineLevel="0" collapsed="false">
      <c r="A1033" s="8" t="n">
        <v>1031</v>
      </c>
      <c r="B1033" s="16" t="s">
        <v>1932</v>
      </c>
      <c r="C1033" s="22" t="s">
        <v>12</v>
      </c>
      <c r="D1033" s="16" t="s">
        <v>1933</v>
      </c>
      <c r="E1033" s="9" t="s">
        <v>1760</v>
      </c>
      <c r="F1033" s="10" t="s">
        <v>188</v>
      </c>
      <c r="G1033" s="16" t="s">
        <v>1912</v>
      </c>
      <c r="H1033" s="13" t="s">
        <v>17</v>
      </c>
      <c r="I1033" s="18" t="s">
        <v>1750</v>
      </c>
      <c r="J1033" s="17" t="n">
        <v>9334295233</v>
      </c>
    </row>
    <row r="1034" s="20" customFormat="true" ht="15.75" hidden="false" customHeight="false" outlineLevel="0" collapsed="false">
      <c r="A1034" s="8" t="n">
        <v>1032</v>
      </c>
      <c r="B1034" s="16" t="s">
        <v>1934</v>
      </c>
      <c r="C1034" s="22" t="s">
        <v>12</v>
      </c>
      <c r="D1034" s="16" t="s">
        <v>1935</v>
      </c>
      <c r="E1034" s="9" t="s">
        <v>1753</v>
      </c>
      <c r="F1034" s="10" t="s">
        <v>15</v>
      </c>
      <c r="G1034" s="16" t="s">
        <v>1912</v>
      </c>
      <c r="H1034" s="13" t="s">
        <v>17</v>
      </c>
      <c r="I1034" s="18" t="s">
        <v>1750</v>
      </c>
      <c r="J1034" s="17" t="n">
        <v>8809444701</v>
      </c>
    </row>
    <row r="1035" s="20" customFormat="true" ht="15.75" hidden="false" customHeight="false" outlineLevel="0" collapsed="false">
      <c r="A1035" s="8" t="n">
        <v>1033</v>
      </c>
      <c r="B1035" s="16" t="s">
        <v>1936</v>
      </c>
      <c r="C1035" s="22" t="s">
        <v>12</v>
      </c>
      <c r="D1035" s="16" t="s">
        <v>1937</v>
      </c>
      <c r="E1035" s="9" t="s">
        <v>1793</v>
      </c>
      <c r="F1035" s="10" t="s">
        <v>15</v>
      </c>
      <c r="G1035" s="16" t="s">
        <v>1912</v>
      </c>
      <c r="H1035" s="13" t="s">
        <v>17</v>
      </c>
      <c r="I1035" s="18" t="s">
        <v>1750</v>
      </c>
      <c r="J1035" s="17" t="n">
        <v>9434836209</v>
      </c>
    </row>
    <row r="1036" s="20" customFormat="true" ht="15.75" hidden="false" customHeight="false" outlineLevel="0" collapsed="false">
      <c r="A1036" s="8" t="n">
        <v>1034</v>
      </c>
      <c r="B1036" s="16" t="s">
        <v>674</v>
      </c>
      <c r="C1036" s="22" t="s">
        <v>12</v>
      </c>
      <c r="D1036" s="16" t="s">
        <v>1938</v>
      </c>
      <c r="E1036" s="9" t="s">
        <v>1748</v>
      </c>
      <c r="F1036" s="10" t="s">
        <v>15</v>
      </c>
      <c r="G1036" s="16" t="s">
        <v>1912</v>
      </c>
      <c r="H1036" s="13" t="s">
        <v>17</v>
      </c>
      <c r="I1036" s="18" t="s">
        <v>1750</v>
      </c>
      <c r="J1036" s="17" t="n">
        <v>9430906457</v>
      </c>
    </row>
    <row r="1037" s="20" customFormat="true" ht="15.75" hidden="false" customHeight="false" outlineLevel="0" collapsed="false">
      <c r="A1037" s="8" t="n">
        <v>1035</v>
      </c>
      <c r="B1037" s="16" t="s">
        <v>1932</v>
      </c>
      <c r="C1037" s="22" t="s">
        <v>12</v>
      </c>
      <c r="D1037" s="16" t="s">
        <v>1939</v>
      </c>
      <c r="E1037" s="9" t="s">
        <v>1753</v>
      </c>
      <c r="F1037" s="10" t="s">
        <v>15</v>
      </c>
      <c r="G1037" s="16" t="s">
        <v>1912</v>
      </c>
      <c r="H1037" s="13" t="s">
        <v>17</v>
      </c>
      <c r="I1037" s="18" t="s">
        <v>1750</v>
      </c>
      <c r="J1037" s="17" t="n">
        <v>9534611553</v>
      </c>
    </row>
    <row r="1038" s="20" customFormat="true" ht="15.75" hidden="false" customHeight="false" outlineLevel="0" collapsed="false">
      <c r="A1038" s="8" t="n">
        <v>1036</v>
      </c>
      <c r="B1038" s="16" t="s">
        <v>1940</v>
      </c>
      <c r="C1038" s="22" t="s">
        <v>12</v>
      </c>
      <c r="D1038" s="16" t="s">
        <v>1941</v>
      </c>
      <c r="E1038" s="9" t="s">
        <v>1793</v>
      </c>
      <c r="F1038" s="10" t="s">
        <v>15</v>
      </c>
      <c r="G1038" s="16" t="s">
        <v>1942</v>
      </c>
      <c r="H1038" s="13" t="s">
        <v>17</v>
      </c>
      <c r="I1038" s="18" t="s">
        <v>1750</v>
      </c>
      <c r="J1038" s="17" t="n">
        <v>7631506276</v>
      </c>
    </row>
    <row r="1039" s="20" customFormat="true" ht="15.75" hidden="false" customHeight="false" outlineLevel="0" collapsed="false">
      <c r="A1039" s="8" t="n">
        <v>1037</v>
      </c>
      <c r="B1039" s="16" t="s">
        <v>1943</v>
      </c>
      <c r="C1039" s="22" t="s">
        <v>12</v>
      </c>
      <c r="D1039" s="16" t="s">
        <v>1944</v>
      </c>
      <c r="E1039" s="9" t="s">
        <v>1793</v>
      </c>
      <c r="F1039" s="10" t="s">
        <v>15</v>
      </c>
      <c r="G1039" s="16" t="s">
        <v>1942</v>
      </c>
      <c r="H1039" s="13" t="s">
        <v>17</v>
      </c>
      <c r="I1039" s="18" t="s">
        <v>1750</v>
      </c>
      <c r="J1039" s="17" t="n">
        <v>9431028681</v>
      </c>
    </row>
    <row r="1040" s="20" customFormat="true" ht="15.75" hidden="false" customHeight="false" outlineLevel="0" collapsed="false">
      <c r="A1040" s="8" t="n">
        <v>1038</v>
      </c>
      <c r="B1040" s="16" t="s">
        <v>1945</v>
      </c>
      <c r="C1040" s="22" t="s">
        <v>12</v>
      </c>
      <c r="D1040" s="16" t="s">
        <v>1771</v>
      </c>
      <c r="E1040" s="9" t="s">
        <v>1760</v>
      </c>
      <c r="F1040" s="10" t="s">
        <v>185</v>
      </c>
      <c r="G1040" s="16" t="s">
        <v>1942</v>
      </c>
      <c r="H1040" s="13" t="s">
        <v>17</v>
      </c>
      <c r="I1040" s="18" t="s">
        <v>1750</v>
      </c>
      <c r="J1040" s="17" t="n">
        <v>9731695060</v>
      </c>
    </row>
    <row r="1041" s="20" customFormat="true" ht="15.75" hidden="false" customHeight="false" outlineLevel="0" collapsed="false">
      <c r="A1041" s="8" t="n">
        <v>1039</v>
      </c>
      <c r="B1041" s="16" t="s">
        <v>1946</v>
      </c>
      <c r="C1041" s="22" t="s">
        <v>12</v>
      </c>
      <c r="D1041" s="16" t="s">
        <v>1947</v>
      </c>
      <c r="E1041" s="9" t="s">
        <v>1793</v>
      </c>
      <c r="F1041" s="10" t="s">
        <v>15</v>
      </c>
      <c r="G1041" s="16" t="s">
        <v>1942</v>
      </c>
      <c r="H1041" s="13" t="s">
        <v>17</v>
      </c>
      <c r="I1041" s="18" t="s">
        <v>1750</v>
      </c>
      <c r="J1041" s="17" t="n">
        <v>9430279906</v>
      </c>
    </row>
    <row r="1042" s="20" customFormat="true" ht="15.75" hidden="false" customHeight="false" outlineLevel="0" collapsed="false">
      <c r="A1042" s="8" t="n">
        <v>1040</v>
      </c>
      <c r="B1042" s="16" t="s">
        <v>1948</v>
      </c>
      <c r="C1042" s="22" t="s">
        <v>12</v>
      </c>
      <c r="D1042" s="16" t="s">
        <v>1949</v>
      </c>
      <c r="E1042" s="9" t="s">
        <v>1748</v>
      </c>
      <c r="F1042" s="10" t="s">
        <v>15</v>
      </c>
      <c r="G1042" s="16" t="s">
        <v>1942</v>
      </c>
      <c r="H1042" s="13" t="s">
        <v>17</v>
      </c>
      <c r="I1042" s="18" t="s">
        <v>1750</v>
      </c>
      <c r="J1042" s="17" t="n">
        <v>9931468539</v>
      </c>
    </row>
    <row r="1043" s="20" customFormat="true" ht="15.75" hidden="false" customHeight="false" outlineLevel="0" collapsed="false">
      <c r="A1043" s="8" t="n">
        <v>1041</v>
      </c>
      <c r="B1043" s="16" t="s">
        <v>1950</v>
      </c>
      <c r="C1043" s="22" t="s">
        <v>12</v>
      </c>
      <c r="D1043" s="16" t="s">
        <v>1951</v>
      </c>
      <c r="E1043" s="9" t="s">
        <v>1748</v>
      </c>
      <c r="F1043" s="10" t="s">
        <v>15</v>
      </c>
      <c r="G1043" s="16" t="s">
        <v>1942</v>
      </c>
      <c r="H1043" s="13" t="s">
        <v>17</v>
      </c>
      <c r="I1043" s="18" t="s">
        <v>1750</v>
      </c>
      <c r="J1043" s="17" t="n">
        <v>9431570209</v>
      </c>
    </row>
    <row r="1044" s="20" customFormat="true" ht="15.75" hidden="false" customHeight="false" outlineLevel="0" collapsed="false">
      <c r="A1044" s="8" t="n">
        <v>1042</v>
      </c>
      <c r="B1044" s="16" t="s">
        <v>1952</v>
      </c>
      <c r="C1044" s="22" t="s">
        <v>12</v>
      </c>
      <c r="D1044" s="16" t="s">
        <v>1953</v>
      </c>
      <c r="E1044" s="9" t="s">
        <v>1753</v>
      </c>
      <c r="F1044" s="10" t="s">
        <v>15</v>
      </c>
      <c r="G1044" s="16" t="s">
        <v>1942</v>
      </c>
      <c r="H1044" s="13" t="s">
        <v>17</v>
      </c>
      <c r="I1044" s="18" t="s">
        <v>1750</v>
      </c>
      <c r="J1044" s="17" t="n">
        <v>9631269206</v>
      </c>
    </row>
    <row r="1045" s="20" customFormat="true" ht="15.75" hidden="false" customHeight="false" outlineLevel="0" collapsed="false">
      <c r="A1045" s="8" t="n">
        <v>1043</v>
      </c>
      <c r="B1045" s="16" t="s">
        <v>1954</v>
      </c>
      <c r="C1045" s="22" t="s">
        <v>12</v>
      </c>
      <c r="D1045" s="16" t="s">
        <v>1955</v>
      </c>
      <c r="E1045" s="9" t="s">
        <v>1753</v>
      </c>
      <c r="F1045" s="10" t="s">
        <v>188</v>
      </c>
      <c r="G1045" s="16" t="s">
        <v>1942</v>
      </c>
      <c r="H1045" s="13" t="s">
        <v>17</v>
      </c>
      <c r="I1045" s="18" t="s">
        <v>1750</v>
      </c>
      <c r="J1045" s="17" t="n">
        <v>9934100043</v>
      </c>
    </row>
    <row r="1046" s="20" customFormat="true" ht="15.75" hidden="false" customHeight="false" outlineLevel="0" collapsed="false">
      <c r="A1046" s="8" t="n">
        <v>1044</v>
      </c>
      <c r="B1046" s="16" t="s">
        <v>1956</v>
      </c>
      <c r="C1046" s="22" t="s">
        <v>12</v>
      </c>
      <c r="D1046" s="16" t="s">
        <v>1957</v>
      </c>
      <c r="E1046" s="9" t="s">
        <v>1760</v>
      </c>
      <c r="F1046" s="10" t="s">
        <v>15</v>
      </c>
      <c r="G1046" s="16" t="s">
        <v>1942</v>
      </c>
      <c r="H1046" s="13" t="s">
        <v>17</v>
      </c>
      <c r="I1046" s="18" t="s">
        <v>1750</v>
      </c>
      <c r="J1046" s="17" t="n">
        <v>9801930531</v>
      </c>
    </row>
    <row r="1047" s="20" customFormat="true" ht="15.75" hidden="false" customHeight="false" outlineLevel="0" collapsed="false">
      <c r="A1047" s="8" t="n">
        <v>1045</v>
      </c>
      <c r="B1047" s="16" t="s">
        <v>1958</v>
      </c>
      <c r="C1047" s="22" t="s">
        <v>12</v>
      </c>
      <c r="D1047" s="16" t="s">
        <v>1842</v>
      </c>
      <c r="E1047" s="9" t="s">
        <v>1760</v>
      </c>
      <c r="F1047" s="10" t="s">
        <v>15</v>
      </c>
      <c r="G1047" s="16" t="s">
        <v>1942</v>
      </c>
      <c r="H1047" s="13" t="s">
        <v>17</v>
      </c>
      <c r="I1047" s="18" t="s">
        <v>1750</v>
      </c>
      <c r="J1047" s="17" t="n">
        <v>9835443364</v>
      </c>
    </row>
    <row r="1048" s="20" customFormat="true" ht="15.75" hidden="false" customHeight="false" outlineLevel="0" collapsed="false">
      <c r="A1048" s="8" t="n">
        <v>1046</v>
      </c>
      <c r="B1048" s="16" t="s">
        <v>1959</v>
      </c>
      <c r="C1048" s="22" t="s">
        <v>12</v>
      </c>
      <c r="D1048" s="16" t="s">
        <v>1960</v>
      </c>
      <c r="E1048" s="9" t="s">
        <v>1753</v>
      </c>
      <c r="F1048" s="10" t="s">
        <v>15</v>
      </c>
      <c r="G1048" s="16" t="s">
        <v>1942</v>
      </c>
      <c r="H1048" s="13" t="s">
        <v>17</v>
      </c>
      <c r="I1048" s="18" t="s">
        <v>1750</v>
      </c>
      <c r="J1048" s="17" t="n">
        <v>9431293861</v>
      </c>
    </row>
    <row r="1049" s="20" customFormat="true" ht="15.75" hidden="false" customHeight="false" outlineLevel="0" collapsed="false">
      <c r="A1049" s="8" t="n">
        <v>1047</v>
      </c>
      <c r="B1049" s="16" t="s">
        <v>1961</v>
      </c>
      <c r="C1049" s="22" t="s">
        <v>12</v>
      </c>
      <c r="D1049" s="16" t="s">
        <v>1962</v>
      </c>
      <c r="E1049" s="9" t="s">
        <v>1760</v>
      </c>
      <c r="F1049" s="10" t="s">
        <v>15</v>
      </c>
      <c r="G1049" s="16" t="s">
        <v>1942</v>
      </c>
      <c r="H1049" s="13" t="s">
        <v>17</v>
      </c>
      <c r="I1049" s="18" t="s">
        <v>1750</v>
      </c>
      <c r="J1049" s="17" t="n">
        <v>9835443364</v>
      </c>
    </row>
    <row r="1050" s="20" customFormat="true" ht="15.75" hidden="false" customHeight="false" outlineLevel="0" collapsed="false">
      <c r="A1050" s="8" t="n">
        <v>1048</v>
      </c>
      <c r="B1050" s="16" t="s">
        <v>1963</v>
      </c>
      <c r="C1050" s="22" t="s">
        <v>12</v>
      </c>
      <c r="D1050" s="16" t="s">
        <v>1964</v>
      </c>
      <c r="E1050" s="9" t="s">
        <v>1753</v>
      </c>
      <c r="F1050" s="10" t="s">
        <v>188</v>
      </c>
      <c r="G1050" s="16" t="s">
        <v>1942</v>
      </c>
      <c r="H1050" s="13" t="s">
        <v>17</v>
      </c>
      <c r="I1050" s="18" t="s">
        <v>1750</v>
      </c>
      <c r="J1050" s="17" t="n">
        <v>9431893385</v>
      </c>
    </row>
    <row r="1051" s="20" customFormat="true" ht="15.75" hidden="false" customHeight="false" outlineLevel="0" collapsed="false">
      <c r="A1051" s="8" t="n">
        <v>1049</v>
      </c>
      <c r="B1051" s="16" t="s">
        <v>1965</v>
      </c>
      <c r="C1051" s="22" t="s">
        <v>12</v>
      </c>
      <c r="D1051" s="16" t="s">
        <v>1848</v>
      </c>
      <c r="E1051" s="9" t="s">
        <v>1793</v>
      </c>
      <c r="F1051" s="10" t="s">
        <v>15</v>
      </c>
      <c r="G1051" s="16" t="s">
        <v>1942</v>
      </c>
      <c r="H1051" s="13" t="s">
        <v>17</v>
      </c>
      <c r="I1051" s="18" t="s">
        <v>1750</v>
      </c>
      <c r="J1051" s="17" t="n">
        <v>9308506085</v>
      </c>
    </row>
    <row r="1052" s="20" customFormat="true" ht="15.75" hidden="false" customHeight="false" outlineLevel="0" collapsed="false">
      <c r="A1052" s="8" t="n">
        <v>1050</v>
      </c>
      <c r="B1052" s="16" t="s">
        <v>1966</v>
      </c>
      <c r="C1052" s="22" t="s">
        <v>12</v>
      </c>
      <c r="D1052" s="16" t="s">
        <v>1967</v>
      </c>
      <c r="E1052" s="9" t="s">
        <v>1748</v>
      </c>
      <c r="F1052" s="10" t="s">
        <v>188</v>
      </c>
      <c r="G1052" s="16" t="s">
        <v>1942</v>
      </c>
      <c r="H1052" s="13" t="s">
        <v>17</v>
      </c>
      <c r="I1052" s="18" t="s">
        <v>1750</v>
      </c>
      <c r="J1052" s="17" t="n">
        <v>9431240827</v>
      </c>
    </row>
    <row r="1053" s="20" customFormat="true" ht="15.75" hidden="false" customHeight="false" outlineLevel="0" collapsed="false">
      <c r="A1053" s="8" t="n">
        <v>1051</v>
      </c>
      <c r="B1053" s="16" t="s">
        <v>1968</v>
      </c>
      <c r="C1053" s="22" t="s">
        <v>12</v>
      </c>
      <c r="D1053" s="16" t="s">
        <v>1969</v>
      </c>
      <c r="E1053" s="9" t="s">
        <v>1753</v>
      </c>
      <c r="F1053" s="10" t="s">
        <v>15</v>
      </c>
      <c r="G1053" s="16" t="s">
        <v>1942</v>
      </c>
      <c r="H1053" s="13" t="s">
        <v>17</v>
      </c>
      <c r="I1053" s="18" t="s">
        <v>1750</v>
      </c>
      <c r="J1053" s="17" t="n">
        <v>9431253525</v>
      </c>
    </row>
    <row r="1054" s="20" customFormat="true" ht="15.75" hidden="false" customHeight="false" outlineLevel="0" collapsed="false">
      <c r="A1054" s="8" t="n">
        <v>1052</v>
      </c>
      <c r="B1054" s="16" t="s">
        <v>1970</v>
      </c>
      <c r="C1054" s="22" t="s">
        <v>12</v>
      </c>
      <c r="D1054" s="16" t="s">
        <v>1971</v>
      </c>
      <c r="E1054" s="9" t="s">
        <v>1793</v>
      </c>
      <c r="F1054" s="10" t="s">
        <v>15</v>
      </c>
      <c r="G1054" s="16" t="s">
        <v>1972</v>
      </c>
      <c r="H1054" s="13" t="s">
        <v>17</v>
      </c>
      <c r="I1054" s="18" t="s">
        <v>1750</v>
      </c>
      <c r="J1054" s="17" t="n">
        <v>9431076128</v>
      </c>
    </row>
    <row r="1055" s="20" customFormat="true" ht="15.75" hidden="false" customHeight="false" outlineLevel="0" collapsed="false">
      <c r="A1055" s="8" t="n">
        <v>1053</v>
      </c>
      <c r="B1055" s="16" t="s">
        <v>1973</v>
      </c>
      <c r="C1055" s="22" t="s">
        <v>12</v>
      </c>
      <c r="D1055" s="16" t="s">
        <v>1974</v>
      </c>
      <c r="E1055" s="9" t="s">
        <v>1753</v>
      </c>
      <c r="F1055" s="10" t="s">
        <v>15</v>
      </c>
      <c r="G1055" s="16" t="s">
        <v>1972</v>
      </c>
      <c r="H1055" s="13" t="s">
        <v>17</v>
      </c>
      <c r="I1055" s="18" t="s">
        <v>1750</v>
      </c>
      <c r="J1055" s="17" t="n">
        <v>9470403111</v>
      </c>
    </row>
    <row r="1056" s="20" customFormat="true" ht="15.75" hidden="false" customHeight="false" outlineLevel="0" collapsed="false">
      <c r="A1056" s="8" t="n">
        <v>1054</v>
      </c>
      <c r="B1056" s="16" t="s">
        <v>1975</v>
      </c>
      <c r="C1056" s="22" t="s">
        <v>12</v>
      </c>
      <c r="D1056" s="16" t="s">
        <v>1976</v>
      </c>
      <c r="E1056" s="9" t="s">
        <v>1753</v>
      </c>
      <c r="F1056" s="10" t="s">
        <v>15</v>
      </c>
      <c r="G1056" s="16" t="s">
        <v>1972</v>
      </c>
      <c r="H1056" s="13" t="s">
        <v>17</v>
      </c>
      <c r="I1056" s="18" t="s">
        <v>1750</v>
      </c>
      <c r="J1056" s="17" t="n">
        <v>9431263245</v>
      </c>
    </row>
    <row r="1057" s="20" customFormat="true" ht="15.75" hidden="false" customHeight="false" outlineLevel="0" collapsed="false">
      <c r="A1057" s="8" t="n">
        <v>1055</v>
      </c>
      <c r="B1057" s="16" t="s">
        <v>1977</v>
      </c>
      <c r="C1057" s="22" t="s">
        <v>12</v>
      </c>
      <c r="D1057" s="16" t="s">
        <v>1978</v>
      </c>
      <c r="E1057" s="9" t="s">
        <v>1979</v>
      </c>
      <c r="F1057" s="10" t="s">
        <v>15</v>
      </c>
      <c r="G1057" s="16" t="s">
        <v>1972</v>
      </c>
      <c r="H1057" s="13" t="s">
        <v>17</v>
      </c>
      <c r="I1057" s="18" t="s">
        <v>1750</v>
      </c>
      <c r="J1057" s="17" t="n">
        <v>9430455907</v>
      </c>
    </row>
    <row r="1058" s="20" customFormat="true" ht="15.75" hidden="false" customHeight="false" outlineLevel="0" collapsed="false">
      <c r="A1058" s="8" t="n">
        <v>1056</v>
      </c>
      <c r="B1058" s="16" t="s">
        <v>1980</v>
      </c>
      <c r="C1058" s="22" t="s">
        <v>12</v>
      </c>
      <c r="D1058" s="16" t="s">
        <v>1981</v>
      </c>
      <c r="E1058" s="9" t="s">
        <v>1979</v>
      </c>
      <c r="F1058" s="10" t="s">
        <v>15</v>
      </c>
      <c r="G1058" s="16" t="s">
        <v>1972</v>
      </c>
      <c r="H1058" s="13" t="s">
        <v>17</v>
      </c>
      <c r="I1058" s="18" t="s">
        <v>1750</v>
      </c>
      <c r="J1058" s="17" t="n">
        <v>9199946152</v>
      </c>
    </row>
    <row r="1059" s="20" customFormat="true" ht="15.75" hidden="false" customHeight="false" outlineLevel="0" collapsed="false">
      <c r="A1059" s="8" t="n">
        <v>1057</v>
      </c>
      <c r="B1059" s="16" t="s">
        <v>1982</v>
      </c>
      <c r="C1059" s="22" t="s">
        <v>12</v>
      </c>
      <c r="D1059" s="16" t="s">
        <v>1983</v>
      </c>
      <c r="E1059" s="9" t="s">
        <v>1979</v>
      </c>
      <c r="F1059" s="10" t="s">
        <v>15</v>
      </c>
      <c r="G1059" s="16" t="s">
        <v>1972</v>
      </c>
      <c r="H1059" s="13" t="s">
        <v>17</v>
      </c>
      <c r="I1059" s="18" t="s">
        <v>1750</v>
      </c>
      <c r="J1059" s="17" t="n">
        <v>7631262641</v>
      </c>
    </row>
    <row r="1060" s="20" customFormat="true" ht="15.75" hidden="false" customHeight="false" outlineLevel="0" collapsed="false">
      <c r="A1060" s="8" t="n">
        <v>1058</v>
      </c>
      <c r="B1060" s="16" t="s">
        <v>1984</v>
      </c>
      <c r="C1060" s="22" t="s">
        <v>12</v>
      </c>
      <c r="D1060" s="16" t="s">
        <v>1985</v>
      </c>
      <c r="E1060" s="9" t="s">
        <v>1979</v>
      </c>
      <c r="F1060" s="10" t="s">
        <v>15</v>
      </c>
      <c r="G1060" s="16" t="s">
        <v>1972</v>
      </c>
      <c r="H1060" s="13" t="s">
        <v>17</v>
      </c>
      <c r="I1060" s="18" t="s">
        <v>1750</v>
      </c>
      <c r="J1060" s="17" t="n">
        <v>9431448950</v>
      </c>
    </row>
    <row r="1061" s="20" customFormat="true" ht="15.75" hidden="false" customHeight="false" outlineLevel="0" collapsed="false">
      <c r="A1061" s="8" t="n">
        <v>1059</v>
      </c>
      <c r="B1061" s="16" t="s">
        <v>1986</v>
      </c>
      <c r="C1061" s="22" t="s">
        <v>12</v>
      </c>
      <c r="D1061" s="16" t="s">
        <v>1987</v>
      </c>
      <c r="E1061" s="9" t="s">
        <v>1793</v>
      </c>
      <c r="F1061" s="10" t="s">
        <v>15</v>
      </c>
      <c r="G1061" s="16" t="s">
        <v>1972</v>
      </c>
      <c r="H1061" s="13" t="s">
        <v>17</v>
      </c>
      <c r="I1061" s="18" t="s">
        <v>1750</v>
      </c>
      <c r="J1061" s="17" t="n">
        <v>9470243053</v>
      </c>
    </row>
    <row r="1062" s="20" customFormat="true" ht="15.75" hidden="false" customHeight="false" outlineLevel="0" collapsed="false">
      <c r="A1062" s="8" t="n">
        <v>1060</v>
      </c>
      <c r="B1062" s="16" t="s">
        <v>1988</v>
      </c>
      <c r="C1062" s="22" t="s">
        <v>12</v>
      </c>
      <c r="D1062" s="16" t="s">
        <v>1989</v>
      </c>
      <c r="E1062" s="9" t="s">
        <v>1760</v>
      </c>
      <c r="F1062" s="10" t="s">
        <v>15</v>
      </c>
      <c r="G1062" s="16" t="s">
        <v>1972</v>
      </c>
      <c r="H1062" s="13" t="s">
        <v>17</v>
      </c>
      <c r="I1062" s="18" t="s">
        <v>1750</v>
      </c>
      <c r="J1062" s="17" t="n">
        <v>9801411473</v>
      </c>
    </row>
    <row r="1063" s="20" customFormat="true" ht="15.75" hidden="false" customHeight="false" outlineLevel="0" collapsed="false">
      <c r="A1063" s="8" t="n">
        <v>1061</v>
      </c>
      <c r="B1063" s="16" t="s">
        <v>1990</v>
      </c>
      <c r="C1063" s="22" t="s">
        <v>12</v>
      </c>
      <c r="D1063" s="16" t="s">
        <v>1991</v>
      </c>
      <c r="E1063" s="9" t="s">
        <v>1760</v>
      </c>
      <c r="F1063" s="10" t="s">
        <v>15</v>
      </c>
      <c r="G1063" s="16" t="s">
        <v>1972</v>
      </c>
      <c r="H1063" s="13" t="s">
        <v>17</v>
      </c>
      <c r="I1063" s="18" t="s">
        <v>1750</v>
      </c>
      <c r="J1063" s="17" t="n">
        <v>9905863525</v>
      </c>
    </row>
    <row r="1064" s="20" customFormat="true" ht="15.75" hidden="false" customHeight="false" outlineLevel="0" collapsed="false">
      <c r="A1064" s="8" t="n">
        <v>1062</v>
      </c>
      <c r="B1064" s="16" t="s">
        <v>1992</v>
      </c>
      <c r="C1064" s="22" t="s">
        <v>12</v>
      </c>
      <c r="D1064" s="16" t="s">
        <v>1993</v>
      </c>
      <c r="E1064" s="9" t="s">
        <v>1760</v>
      </c>
      <c r="F1064" s="10" t="s">
        <v>185</v>
      </c>
      <c r="G1064" s="16" t="s">
        <v>1972</v>
      </c>
      <c r="H1064" s="13" t="s">
        <v>17</v>
      </c>
      <c r="I1064" s="18" t="s">
        <v>1750</v>
      </c>
      <c r="J1064" s="17" t="n">
        <v>8804448880</v>
      </c>
    </row>
    <row r="1065" s="20" customFormat="true" ht="15.75" hidden="false" customHeight="false" outlineLevel="0" collapsed="false">
      <c r="A1065" s="8" t="n">
        <v>1063</v>
      </c>
      <c r="B1065" s="16" t="s">
        <v>1994</v>
      </c>
      <c r="C1065" s="22" t="s">
        <v>12</v>
      </c>
      <c r="D1065" s="16" t="s">
        <v>1995</v>
      </c>
      <c r="E1065" s="9" t="s">
        <v>1748</v>
      </c>
      <c r="F1065" s="10" t="s">
        <v>15</v>
      </c>
      <c r="G1065" s="16" t="s">
        <v>1972</v>
      </c>
      <c r="H1065" s="13" t="s">
        <v>17</v>
      </c>
      <c r="I1065" s="18" t="s">
        <v>1750</v>
      </c>
      <c r="J1065" s="17" t="n">
        <v>8757915353</v>
      </c>
    </row>
    <row r="1066" s="20" customFormat="true" ht="15.75" hidden="false" customHeight="false" outlineLevel="0" collapsed="false">
      <c r="A1066" s="8" t="n">
        <v>1064</v>
      </c>
      <c r="B1066" s="16" t="s">
        <v>1996</v>
      </c>
      <c r="C1066" s="22" t="s">
        <v>12</v>
      </c>
      <c r="D1066" s="16" t="s">
        <v>1997</v>
      </c>
      <c r="E1066" s="9" t="s">
        <v>1753</v>
      </c>
      <c r="F1066" s="10" t="s">
        <v>15</v>
      </c>
      <c r="G1066" s="16" t="s">
        <v>1972</v>
      </c>
      <c r="H1066" s="13" t="s">
        <v>17</v>
      </c>
      <c r="I1066" s="18" t="s">
        <v>1750</v>
      </c>
      <c r="J1066" s="17" t="n">
        <v>9973135258</v>
      </c>
    </row>
    <row r="1067" s="20" customFormat="true" ht="15.75" hidden="false" customHeight="false" outlineLevel="0" collapsed="false">
      <c r="A1067" s="8" t="n">
        <v>1065</v>
      </c>
      <c r="B1067" s="16" t="s">
        <v>1998</v>
      </c>
      <c r="C1067" s="22" t="s">
        <v>12</v>
      </c>
      <c r="D1067" s="16" t="s">
        <v>1999</v>
      </c>
      <c r="E1067" s="9" t="s">
        <v>1793</v>
      </c>
      <c r="F1067" s="10" t="s">
        <v>15</v>
      </c>
      <c r="G1067" s="16" t="s">
        <v>1972</v>
      </c>
      <c r="H1067" s="13" t="s">
        <v>17</v>
      </c>
      <c r="I1067" s="18" t="s">
        <v>1750</v>
      </c>
      <c r="J1067" s="17" t="n">
        <v>9955271923</v>
      </c>
    </row>
    <row r="1068" s="20" customFormat="true" ht="15.75" hidden="false" customHeight="false" outlineLevel="0" collapsed="false">
      <c r="A1068" s="8" t="n">
        <v>1066</v>
      </c>
      <c r="B1068" s="16" t="s">
        <v>2000</v>
      </c>
      <c r="C1068" s="22" t="s">
        <v>12</v>
      </c>
      <c r="D1068" s="16" t="s">
        <v>2001</v>
      </c>
      <c r="E1068" s="9" t="s">
        <v>1748</v>
      </c>
      <c r="F1068" s="10" t="s">
        <v>15</v>
      </c>
      <c r="G1068" s="16" t="s">
        <v>1972</v>
      </c>
      <c r="H1068" s="13" t="s">
        <v>17</v>
      </c>
      <c r="I1068" s="18" t="s">
        <v>1750</v>
      </c>
      <c r="J1068" s="17" t="n">
        <v>9931823121</v>
      </c>
    </row>
    <row r="1069" s="20" customFormat="true" ht="15.75" hidden="false" customHeight="false" outlineLevel="0" collapsed="false">
      <c r="A1069" s="8" t="n">
        <v>1067</v>
      </c>
      <c r="B1069" s="16" t="s">
        <v>2002</v>
      </c>
      <c r="C1069" s="22" t="s">
        <v>12</v>
      </c>
      <c r="D1069" s="16" t="s">
        <v>2003</v>
      </c>
      <c r="E1069" s="9" t="s">
        <v>1748</v>
      </c>
      <c r="F1069" s="10" t="s">
        <v>15</v>
      </c>
      <c r="G1069" s="16" t="s">
        <v>1972</v>
      </c>
      <c r="H1069" s="13" t="s">
        <v>17</v>
      </c>
      <c r="I1069" s="18" t="s">
        <v>1750</v>
      </c>
      <c r="J1069" s="17" t="n">
        <v>8986038255</v>
      </c>
    </row>
    <row r="1070" s="20" customFormat="true" ht="15.75" hidden="false" customHeight="false" outlineLevel="0" collapsed="false">
      <c r="A1070" s="8" t="n">
        <v>1068</v>
      </c>
      <c r="B1070" s="16" t="s">
        <v>2004</v>
      </c>
      <c r="C1070" s="22" t="s">
        <v>12</v>
      </c>
      <c r="D1070" s="16" t="s">
        <v>2005</v>
      </c>
      <c r="E1070" s="9" t="s">
        <v>1979</v>
      </c>
      <c r="F1070" s="10" t="s">
        <v>15</v>
      </c>
      <c r="G1070" s="16" t="s">
        <v>2006</v>
      </c>
      <c r="H1070" s="13" t="s">
        <v>17</v>
      </c>
      <c r="I1070" s="18" t="s">
        <v>1750</v>
      </c>
      <c r="J1070" s="17" t="s">
        <v>19</v>
      </c>
    </row>
    <row r="1071" s="20" customFormat="true" ht="15.75" hidden="false" customHeight="false" outlineLevel="0" collapsed="false">
      <c r="A1071" s="8" t="n">
        <v>1069</v>
      </c>
      <c r="B1071" s="16" t="s">
        <v>2007</v>
      </c>
      <c r="C1071" s="22" t="s">
        <v>12</v>
      </c>
      <c r="D1071" s="16" t="s">
        <v>2008</v>
      </c>
      <c r="E1071" s="9" t="s">
        <v>1979</v>
      </c>
      <c r="F1071" s="10" t="s">
        <v>15</v>
      </c>
      <c r="G1071" s="16" t="s">
        <v>2006</v>
      </c>
      <c r="H1071" s="13" t="s">
        <v>17</v>
      </c>
      <c r="I1071" s="18" t="s">
        <v>1750</v>
      </c>
      <c r="J1071" s="17" t="s">
        <v>19</v>
      </c>
    </row>
    <row r="1072" s="20" customFormat="true" ht="15.75" hidden="false" customHeight="false" outlineLevel="0" collapsed="false">
      <c r="A1072" s="8" t="n">
        <v>1070</v>
      </c>
      <c r="B1072" s="16" t="s">
        <v>2009</v>
      </c>
      <c r="C1072" s="22" t="s">
        <v>12</v>
      </c>
      <c r="D1072" s="16" t="s">
        <v>2008</v>
      </c>
      <c r="E1072" s="9" t="s">
        <v>1979</v>
      </c>
      <c r="F1072" s="10" t="s">
        <v>15</v>
      </c>
      <c r="G1072" s="16" t="s">
        <v>2006</v>
      </c>
      <c r="H1072" s="13" t="s">
        <v>17</v>
      </c>
      <c r="I1072" s="18" t="s">
        <v>1750</v>
      </c>
      <c r="J1072" s="17" t="s">
        <v>19</v>
      </c>
    </row>
    <row r="1073" s="20" customFormat="true" ht="15.75" hidden="false" customHeight="false" outlineLevel="0" collapsed="false">
      <c r="A1073" s="8" t="n">
        <v>1071</v>
      </c>
      <c r="B1073" s="16" t="s">
        <v>199</v>
      </c>
      <c r="C1073" s="22" t="s">
        <v>12</v>
      </c>
      <c r="D1073" s="16" t="s">
        <v>2010</v>
      </c>
      <c r="E1073" s="9" t="s">
        <v>1979</v>
      </c>
      <c r="F1073" s="10" t="s">
        <v>15</v>
      </c>
      <c r="G1073" s="16" t="s">
        <v>2006</v>
      </c>
      <c r="H1073" s="13" t="s">
        <v>17</v>
      </c>
      <c r="I1073" s="18" t="s">
        <v>1750</v>
      </c>
      <c r="J1073" s="17" t="s">
        <v>19</v>
      </c>
    </row>
    <row r="1074" s="20" customFormat="true" ht="15.75" hidden="false" customHeight="false" outlineLevel="0" collapsed="false">
      <c r="A1074" s="8" t="n">
        <v>1072</v>
      </c>
      <c r="B1074" s="16" t="s">
        <v>2011</v>
      </c>
      <c r="C1074" s="22" t="s">
        <v>12</v>
      </c>
      <c r="D1074" s="16" t="s">
        <v>2012</v>
      </c>
      <c r="E1074" s="9" t="s">
        <v>1979</v>
      </c>
      <c r="F1074" s="10" t="s">
        <v>15</v>
      </c>
      <c r="G1074" s="16" t="s">
        <v>2006</v>
      </c>
      <c r="H1074" s="13" t="s">
        <v>17</v>
      </c>
      <c r="I1074" s="18" t="s">
        <v>1750</v>
      </c>
      <c r="J1074" s="17" t="s">
        <v>19</v>
      </c>
    </row>
    <row r="1075" s="20" customFormat="true" ht="15.75" hidden="false" customHeight="false" outlineLevel="0" collapsed="false">
      <c r="A1075" s="8" t="n">
        <v>1073</v>
      </c>
      <c r="B1075" s="16" t="s">
        <v>2013</v>
      </c>
      <c r="C1075" s="22" t="s">
        <v>12</v>
      </c>
      <c r="D1075" s="16" t="s">
        <v>2014</v>
      </c>
      <c r="E1075" s="9" t="s">
        <v>1979</v>
      </c>
      <c r="F1075" s="10" t="s">
        <v>15</v>
      </c>
      <c r="G1075" s="16" t="s">
        <v>2006</v>
      </c>
      <c r="H1075" s="13" t="s">
        <v>17</v>
      </c>
      <c r="I1075" s="18" t="s">
        <v>1750</v>
      </c>
      <c r="J1075" s="17" t="s">
        <v>19</v>
      </c>
    </row>
    <row r="1076" s="20" customFormat="true" ht="15.75" hidden="false" customHeight="false" outlineLevel="0" collapsed="false">
      <c r="A1076" s="8" t="n">
        <v>1074</v>
      </c>
      <c r="B1076" s="16" t="s">
        <v>2015</v>
      </c>
      <c r="C1076" s="22" t="s">
        <v>12</v>
      </c>
      <c r="D1076" s="16" t="s">
        <v>2016</v>
      </c>
      <c r="E1076" s="9" t="s">
        <v>1979</v>
      </c>
      <c r="F1076" s="10" t="s">
        <v>15</v>
      </c>
      <c r="G1076" s="16" t="s">
        <v>2006</v>
      </c>
      <c r="H1076" s="13" t="s">
        <v>17</v>
      </c>
      <c r="I1076" s="18" t="s">
        <v>1750</v>
      </c>
      <c r="J1076" s="17" t="s">
        <v>19</v>
      </c>
    </row>
    <row r="1077" s="20" customFormat="true" ht="15.75" hidden="false" customHeight="false" outlineLevel="0" collapsed="false">
      <c r="A1077" s="8" t="n">
        <v>1075</v>
      </c>
      <c r="B1077" s="16" t="s">
        <v>2017</v>
      </c>
      <c r="C1077" s="22" t="s">
        <v>12</v>
      </c>
      <c r="D1077" s="16" t="s">
        <v>2018</v>
      </c>
      <c r="E1077" s="9" t="s">
        <v>1979</v>
      </c>
      <c r="F1077" s="10" t="s">
        <v>15</v>
      </c>
      <c r="G1077" s="16" t="s">
        <v>2006</v>
      </c>
      <c r="H1077" s="13" t="s">
        <v>17</v>
      </c>
      <c r="I1077" s="18" t="s">
        <v>1750</v>
      </c>
      <c r="J1077" s="17" t="s">
        <v>19</v>
      </c>
    </row>
    <row r="1078" s="20" customFormat="true" ht="15.75" hidden="false" customHeight="false" outlineLevel="0" collapsed="false">
      <c r="A1078" s="8" t="n">
        <v>1076</v>
      </c>
      <c r="B1078" s="16" t="s">
        <v>2019</v>
      </c>
      <c r="C1078" s="22" t="s">
        <v>12</v>
      </c>
      <c r="D1078" s="16" t="s">
        <v>2020</v>
      </c>
      <c r="E1078" s="9" t="s">
        <v>1979</v>
      </c>
      <c r="F1078" s="10" t="s">
        <v>15</v>
      </c>
      <c r="G1078" s="16" t="s">
        <v>2006</v>
      </c>
      <c r="H1078" s="13" t="s">
        <v>17</v>
      </c>
      <c r="I1078" s="18" t="s">
        <v>1750</v>
      </c>
      <c r="J1078" s="17" t="s">
        <v>19</v>
      </c>
    </row>
    <row r="1079" s="20" customFormat="true" ht="15.75" hidden="false" customHeight="false" outlineLevel="0" collapsed="false">
      <c r="A1079" s="8" t="n">
        <v>1077</v>
      </c>
      <c r="B1079" s="16" t="s">
        <v>2021</v>
      </c>
      <c r="C1079" s="22" t="s">
        <v>12</v>
      </c>
      <c r="D1079" s="16" t="s">
        <v>2016</v>
      </c>
      <c r="E1079" s="9" t="s">
        <v>1979</v>
      </c>
      <c r="F1079" s="10" t="s">
        <v>15</v>
      </c>
      <c r="G1079" s="16" t="s">
        <v>2006</v>
      </c>
      <c r="H1079" s="13" t="s">
        <v>17</v>
      </c>
      <c r="I1079" s="18" t="s">
        <v>1750</v>
      </c>
      <c r="J1079" s="17" t="s">
        <v>19</v>
      </c>
    </row>
    <row r="1080" s="20" customFormat="true" ht="15.75" hidden="false" customHeight="false" outlineLevel="0" collapsed="false">
      <c r="A1080" s="8" t="n">
        <v>1078</v>
      </c>
      <c r="B1080" s="16" t="s">
        <v>2022</v>
      </c>
      <c r="C1080" s="22" t="s">
        <v>12</v>
      </c>
      <c r="D1080" s="16" t="s">
        <v>2023</v>
      </c>
      <c r="E1080" s="9" t="s">
        <v>1793</v>
      </c>
      <c r="F1080" s="10" t="s">
        <v>15</v>
      </c>
      <c r="G1080" s="16" t="s">
        <v>2006</v>
      </c>
      <c r="H1080" s="13" t="s">
        <v>17</v>
      </c>
      <c r="I1080" s="18" t="s">
        <v>1750</v>
      </c>
      <c r="J1080" s="17" t="s">
        <v>19</v>
      </c>
    </row>
    <row r="1081" s="20" customFormat="true" ht="15.75" hidden="false" customHeight="false" outlineLevel="0" collapsed="false">
      <c r="A1081" s="8" t="n">
        <v>1079</v>
      </c>
      <c r="B1081" s="16" t="s">
        <v>2024</v>
      </c>
      <c r="C1081" s="22" t="s">
        <v>12</v>
      </c>
      <c r="D1081" s="16" t="s">
        <v>2025</v>
      </c>
      <c r="E1081" s="9" t="s">
        <v>1793</v>
      </c>
      <c r="F1081" s="10" t="s">
        <v>185</v>
      </c>
      <c r="G1081" s="16" t="s">
        <v>2006</v>
      </c>
      <c r="H1081" s="13" t="s">
        <v>17</v>
      </c>
      <c r="I1081" s="18" t="s">
        <v>1750</v>
      </c>
      <c r="J1081" s="17" t="s">
        <v>19</v>
      </c>
    </row>
    <row r="1082" s="20" customFormat="true" ht="15.75" hidden="false" customHeight="false" outlineLevel="0" collapsed="false">
      <c r="A1082" s="8" t="n">
        <v>1080</v>
      </c>
      <c r="B1082" s="16" t="s">
        <v>2026</v>
      </c>
      <c r="C1082" s="22" t="s">
        <v>12</v>
      </c>
      <c r="D1082" s="16" t="s">
        <v>2027</v>
      </c>
      <c r="E1082" s="9" t="s">
        <v>1793</v>
      </c>
      <c r="F1082" s="10" t="s">
        <v>185</v>
      </c>
      <c r="G1082" s="16" t="s">
        <v>2006</v>
      </c>
      <c r="H1082" s="13" t="s">
        <v>17</v>
      </c>
      <c r="I1082" s="18" t="s">
        <v>1750</v>
      </c>
      <c r="J1082" s="17" t="s">
        <v>19</v>
      </c>
    </row>
    <row r="1083" s="20" customFormat="true" ht="15.75" hidden="false" customHeight="false" outlineLevel="0" collapsed="false">
      <c r="A1083" s="8" t="n">
        <v>1081</v>
      </c>
      <c r="B1083" s="16" t="s">
        <v>2028</v>
      </c>
      <c r="C1083" s="22" t="s">
        <v>12</v>
      </c>
      <c r="D1083" s="16" t="s">
        <v>2027</v>
      </c>
      <c r="E1083" s="9" t="s">
        <v>1793</v>
      </c>
      <c r="F1083" s="10" t="s">
        <v>185</v>
      </c>
      <c r="G1083" s="16" t="s">
        <v>2006</v>
      </c>
      <c r="H1083" s="13" t="s">
        <v>17</v>
      </c>
      <c r="I1083" s="18" t="s">
        <v>1750</v>
      </c>
      <c r="J1083" s="17" t="s">
        <v>19</v>
      </c>
    </row>
    <row r="1084" s="20" customFormat="true" ht="15.75" hidden="false" customHeight="false" outlineLevel="0" collapsed="false">
      <c r="A1084" s="8" t="n">
        <v>1082</v>
      </c>
      <c r="B1084" s="16" t="s">
        <v>2029</v>
      </c>
      <c r="C1084" s="22" t="s">
        <v>12</v>
      </c>
      <c r="D1084" s="16" t="s">
        <v>2030</v>
      </c>
      <c r="E1084" s="9" t="s">
        <v>1793</v>
      </c>
      <c r="F1084" s="10" t="s">
        <v>188</v>
      </c>
      <c r="G1084" s="16" t="s">
        <v>2006</v>
      </c>
      <c r="H1084" s="13" t="s">
        <v>17</v>
      </c>
      <c r="I1084" s="18" t="s">
        <v>1750</v>
      </c>
      <c r="J1084" s="17" t="s">
        <v>19</v>
      </c>
    </row>
    <row r="1085" s="20" customFormat="true" ht="15.75" hidden="false" customHeight="false" outlineLevel="0" collapsed="false">
      <c r="A1085" s="8" t="n">
        <v>1083</v>
      </c>
      <c r="B1085" s="16" t="s">
        <v>2031</v>
      </c>
      <c r="C1085" s="22" t="s">
        <v>12</v>
      </c>
      <c r="D1085" s="16" t="s">
        <v>2032</v>
      </c>
      <c r="E1085" s="9" t="s">
        <v>1753</v>
      </c>
      <c r="F1085" s="10" t="s">
        <v>15</v>
      </c>
      <c r="G1085" s="16" t="s">
        <v>2006</v>
      </c>
      <c r="H1085" s="13" t="s">
        <v>17</v>
      </c>
      <c r="I1085" s="18" t="s">
        <v>1750</v>
      </c>
      <c r="J1085" s="17" t="s">
        <v>19</v>
      </c>
    </row>
    <row r="1086" s="20" customFormat="true" ht="15.75" hidden="false" customHeight="false" outlineLevel="0" collapsed="false">
      <c r="A1086" s="8" t="n">
        <v>1084</v>
      </c>
      <c r="B1086" s="16" t="s">
        <v>2033</v>
      </c>
      <c r="C1086" s="22" t="s">
        <v>12</v>
      </c>
      <c r="D1086" s="16" t="s">
        <v>2034</v>
      </c>
      <c r="E1086" s="9" t="s">
        <v>1753</v>
      </c>
      <c r="F1086" s="10" t="s">
        <v>15</v>
      </c>
      <c r="G1086" s="16" t="s">
        <v>2006</v>
      </c>
      <c r="H1086" s="13" t="s">
        <v>17</v>
      </c>
      <c r="I1086" s="18" t="s">
        <v>1750</v>
      </c>
      <c r="J1086" s="17" t="s">
        <v>19</v>
      </c>
    </row>
    <row r="1087" s="20" customFormat="true" ht="15.75" hidden="false" customHeight="false" outlineLevel="0" collapsed="false">
      <c r="A1087" s="8" t="n">
        <v>1085</v>
      </c>
      <c r="B1087" s="16" t="s">
        <v>2035</v>
      </c>
      <c r="C1087" s="22" t="s">
        <v>12</v>
      </c>
      <c r="D1087" s="16" t="s">
        <v>2036</v>
      </c>
      <c r="E1087" s="9" t="s">
        <v>1753</v>
      </c>
      <c r="F1087" s="10" t="s">
        <v>15</v>
      </c>
      <c r="G1087" s="16" t="s">
        <v>2006</v>
      </c>
      <c r="H1087" s="13" t="s">
        <v>17</v>
      </c>
      <c r="I1087" s="18" t="s">
        <v>1750</v>
      </c>
      <c r="J1087" s="17" t="s">
        <v>19</v>
      </c>
    </row>
    <row r="1088" s="20" customFormat="true" ht="15.75" hidden="false" customHeight="false" outlineLevel="0" collapsed="false">
      <c r="A1088" s="8" t="n">
        <v>1086</v>
      </c>
      <c r="B1088" s="16" t="s">
        <v>2037</v>
      </c>
      <c r="C1088" s="22" t="s">
        <v>12</v>
      </c>
      <c r="D1088" s="16" t="s">
        <v>2034</v>
      </c>
      <c r="E1088" s="9" t="s">
        <v>1753</v>
      </c>
      <c r="F1088" s="10" t="s">
        <v>15</v>
      </c>
      <c r="G1088" s="16" t="s">
        <v>2006</v>
      </c>
      <c r="H1088" s="13" t="s">
        <v>17</v>
      </c>
      <c r="I1088" s="18" t="s">
        <v>1750</v>
      </c>
      <c r="J1088" s="17" t="s">
        <v>19</v>
      </c>
    </row>
    <row r="1089" s="20" customFormat="true" ht="15.75" hidden="false" customHeight="false" outlineLevel="0" collapsed="false">
      <c r="A1089" s="8" t="n">
        <v>1087</v>
      </c>
      <c r="B1089" s="16" t="s">
        <v>2038</v>
      </c>
      <c r="C1089" s="22" t="s">
        <v>12</v>
      </c>
      <c r="D1089" s="16" t="s">
        <v>2039</v>
      </c>
      <c r="E1089" s="9" t="s">
        <v>1748</v>
      </c>
      <c r="F1089" s="10" t="s">
        <v>15</v>
      </c>
      <c r="G1089" s="16" t="s">
        <v>2006</v>
      </c>
      <c r="H1089" s="13" t="s">
        <v>17</v>
      </c>
      <c r="I1089" s="18" t="s">
        <v>1750</v>
      </c>
      <c r="J1089" s="17" t="s">
        <v>19</v>
      </c>
    </row>
    <row r="1090" s="20" customFormat="true" ht="15.75" hidden="false" customHeight="false" outlineLevel="0" collapsed="false">
      <c r="A1090" s="8" t="n">
        <v>1088</v>
      </c>
      <c r="B1090" s="16" t="s">
        <v>2040</v>
      </c>
      <c r="C1090" s="22" t="s">
        <v>12</v>
      </c>
      <c r="D1090" s="16" t="s">
        <v>2041</v>
      </c>
      <c r="E1090" s="9" t="s">
        <v>1748</v>
      </c>
      <c r="F1090" s="10" t="s">
        <v>15</v>
      </c>
      <c r="G1090" s="16" t="s">
        <v>2006</v>
      </c>
      <c r="H1090" s="13" t="s">
        <v>17</v>
      </c>
      <c r="I1090" s="18" t="s">
        <v>1750</v>
      </c>
      <c r="J1090" s="17" t="s">
        <v>19</v>
      </c>
    </row>
    <row r="1091" s="20" customFormat="true" ht="15.75" hidden="false" customHeight="false" outlineLevel="0" collapsed="false">
      <c r="A1091" s="8" t="n">
        <v>1089</v>
      </c>
      <c r="B1091" s="16" t="s">
        <v>2042</v>
      </c>
      <c r="C1091" s="22" t="s">
        <v>12</v>
      </c>
      <c r="D1091" s="16" t="s">
        <v>2043</v>
      </c>
      <c r="E1091" s="9" t="s">
        <v>1748</v>
      </c>
      <c r="F1091" s="10" t="s">
        <v>188</v>
      </c>
      <c r="G1091" s="16" t="s">
        <v>2006</v>
      </c>
      <c r="H1091" s="13" t="s">
        <v>17</v>
      </c>
      <c r="I1091" s="18" t="s">
        <v>1750</v>
      </c>
      <c r="J1091" s="17" t="s">
        <v>19</v>
      </c>
    </row>
    <row r="1092" s="20" customFormat="true" ht="15.75" hidden="false" customHeight="false" outlineLevel="0" collapsed="false">
      <c r="A1092" s="8" t="n">
        <v>1090</v>
      </c>
      <c r="B1092" s="16" t="s">
        <v>2044</v>
      </c>
      <c r="C1092" s="22" t="s">
        <v>12</v>
      </c>
      <c r="D1092" s="16" t="s">
        <v>2045</v>
      </c>
      <c r="E1092" s="9" t="s">
        <v>1748</v>
      </c>
      <c r="F1092" s="10" t="s">
        <v>15</v>
      </c>
      <c r="G1092" s="16" t="s">
        <v>2006</v>
      </c>
      <c r="H1092" s="13" t="s">
        <v>17</v>
      </c>
      <c r="I1092" s="18" t="s">
        <v>1750</v>
      </c>
      <c r="J1092" s="17" t="s">
        <v>19</v>
      </c>
    </row>
    <row r="1093" s="20" customFormat="true" ht="15.75" hidden="false" customHeight="false" outlineLevel="0" collapsed="false">
      <c r="A1093" s="8" t="n">
        <v>1091</v>
      </c>
      <c r="B1093" s="16" t="s">
        <v>2046</v>
      </c>
      <c r="C1093" s="22" t="s">
        <v>12</v>
      </c>
      <c r="D1093" s="16" t="s">
        <v>2047</v>
      </c>
      <c r="E1093" s="9" t="s">
        <v>1748</v>
      </c>
      <c r="F1093" s="10" t="s">
        <v>188</v>
      </c>
      <c r="G1093" s="16" t="s">
        <v>2006</v>
      </c>
      <c r="H1093" s="13" t="s">
        <v>17</v>
      </c>
      <c r="I1093" s="18" t="s">
        <v>1750</v>
      </c>
      <c r="J1093" s="17" t="s">
        <v>19</v>
      </c>
    </row>
    <row r="1094" s="20" customFormat="true" ht="15.75" hidden="false" customHeight="false" outlineLevel="0" collapsed="false">
      <c r="A1094" s="8" t="n">
        <v>1092</v>
      </c>
      <c r="B1094" s="16" t="s">
        <v>2048</v>
      </c>
      <c r="C1094" s="22" t="s">
        <v>12</v>
      </c>
      <c r="D1094" s="16" t="s">
        <v>2049</v>
      </c>
      <c r="E1094" s="9" t="s">
        <v>1760</v>
      </c>
      <c r="F1094" s="10" t="s">
        <v>15</v>
      </c>
      <c r="G1094" s="16" t="s">
        <v>2006</v>
      </c>
      <c r="H1094" s="13" t="s">
        <v>17</v>
      </c>
      <c r="I1094" s="18" t="s">
        <v>1750</v>
      </c>
      <c r="J1094" s="17" t="s">
        <v>19</v>
      </c>
    </row>
    <row r="1095" s="20" customFormat="true" ht="15.75" hidden="false" customHeight="false" outlineLevel="0" collapsed="false">
      <c r="A1095" s="8" t="n">
        <v>1093</v>
      </c>
      <c r="B1095" s="16" t="s">
        <v>2050</v>
      </c>
      <c r="C1095" s="22" t="s">
        <v>12</v>
      </c>
      <c r="D1095" s="16" t="s">
        <v>2051</v>
      </c>
      <c r="E1095" s="9" t="s">
        <v>1760</v>
      </c>
      <c r="F1095" s="10" t="s">
        <v>15</v>
      </c>
      <c r="G1095" s="16" t="s">
        <v>2006</v>
      </c>
      <c r="H1095" s="13" t="s">
        <v>17</v>
      </c>
      <c r="I1095" s="18" t="s">
        <v>1750</v>
      </c>
      <c r="J1095" s="17" t="s">
        <v>19</v>
      </c>
    </row>
    <row r="1096" s="20" customFormat="true" ht="15.75" hidden="false" customHeight="false" outlineLevel="0" collapsed="false">
      <c r="A1096" s="8" t="n">
        <v>1094</v>
      </c>
      <c r="B1096" s="16" t="s">
        <v>2052</v>
      </c>
      <c r="C1096" s="22" t="s">
        <v>12</v>
      </c>
      <c r="D1096" s="16" t="s">
        <v>2053</v>
      </c>
      <c r="E1096" s="9" t="s">
        <v>1760</v>
      </c>
      <c r="F1096" s="10" t="s">
        <v>15</v>
      </c>
      <c r="G1096" s="16" t="s">
        <v>2006</v>
      </c>
      <c r="H1096" s="13" t="s">
        <v>17</v>
      </c>
      <c r="I1096" s="18" t="s">
        <v>1750</v>
      </c>
      <c r="J1096" s="17" t="s">
        <v>19</v>
      </c>
    </row>
    <row r="1097" s="20" customFormat="true" ht="15.75" hidden="false" customHeight="false" outlineLevel="0" collapsed="false">
      <c r="A1097" s="8" t="n">
        <v>1095</v>
      </c>
      <c r="B1097" s="16" t="s">
        <v>2054</v>
      </c>
      <c r="C1097" s="22" t="s">
        <v>12</v>
      </c>
      <c r="D1097" s="16" t="s">
        <v>2055</v>
      </c>
      <c r="E1097" s="9" t="s">
        <v>1760</v>
      </c>
      <c r="F1097" s="10" t="s">
        <v>15</v>
      </c>
      <c r="G1097" s="16" t="s">
        <v>2006</v>
      </c>
      <c r="H1097" s="13" t="s">
        <v>17</v>
      </c>
      <c r="I1097" s="18" t="s">
        <v>1750</v>
      </c>
      <c r="J1097" s="17" t="s">
        <v>19</v>
      </c>
    </row>
    <row r="1098" s="20" customFormat="true" ht="15.75" hidden="false" customHeight="false" outlineLevel="0" collapsed="false">
      <c r="A1098" s="8" t="n">
        <v>1096</v>
      </c>
      <c r="B1098" s="16" t="s">
        <v>2056</v>
      </c>
      <c r="C1098" s="22" t="s">
        <v>12</v>
      </c>
      <c r="D1098" s="16" t="s">
        <v>2057</v>
      </c>
      <c r="E1098" s="9" t="s">
        <v>1760</v>
      </c>
      <c r="F1098" s="10" t="s">
        <v>15</v>
      </c>
      <c r="G1098" s="16" t="s">
        <v>2006</v>
      </c>
      <c r="H1098" s="13" t="s">
        <v>17</v>
      </c>
      <c r="I1098" s="18" t="s">
        <v>1750</v>
      </c>
      <c r="J1098" s="17" t="s">
        <v>19</v>
      </c>
    </row>
    <row r="1099" s="20" customFormat="true" ht="15.75" hidden="false" customHeight="false" outlineLevel="0" collapsed="false">
      <c r="A1099" s="8" t="n">
        <v>1097</v>
      </c>
      <c r="B1099" s="16" t="s">
        <v>2058</v>
      </c>
      <c r="C1099" s="22" t="s">
        <v>12</v>
      </c>
      <c r="D1099" s="16" t="s">
        <v>2059</v>
      </c>
      <c r="E1099" s="9" t="s">
        <v>1760</v>
      </c>
      <c r="F1099" s="10" t="s">
        <v>182</v>
      </c>
      <c r="G1099" s="16" t="s">
        <v>2006</v>
      </c>
      <c r="H1099" s="13" t="s">
        <v>17</v>
      </c>
      <c r="I1099" s="18" t="s">
        <v>1750</v>
      </c>
      <c r="J1099" s="17" t="s">
        <v>19</v>
      </c>
    </row>
    <row r="1100" s="20" customFormat="true" ht="15.75" hidden="false" customHeight="false" outlineLevel="0" collapsed="false">
      <c r="A1100" s="8" t="n">
        <v>1098</v>
      </c>
      <c r="B1100" s="16" t="s">
        <v>1288</v>
      </c>
      <c r="C1100" s="22" t="s">
        <v>12</v>
      </c>
      <c r="D1100" s="16" t="s">
        <v>2060</v>
      </c>
      <c r="E1100" s="9" t="s">
        <v>1748</v>
      </c>
      <c r="F1100" s="10" t="s">
        <v>15</v>
      </c>
      <c r="G1100" s="16" t="s">
        <v>2061</v>
      </c>
      <c r="H1100" s="13" t="s">
        <v>17</v>
      </c>
      <c r="I1100" s="18" t="s">
        <v>1750</v>
      </c>
      <c r="J1100" s="17" t="n">
        <v>9386116921</v>
      </c>
    </row>
    <row r="1101" s="20" customFormat="true" ht="15.75" hidden="false" customHeight="false" outlineLevel="0" collapsed="false">
      <c r="A1101" s="8" t="n">
        <v>1099</v>
      </c>
      <c r="B1101" s="16" t="s">
        <v>2062</v>
      </c>
      <c r="C1101" s="22" t="s">
        <v>12</v>
      </c>
      <c r="D1101" s="16" t="s">
        <v>2063</v>
      </c>
      <c r="E1101" s="9" t="s">
        <v>1748</v>
      </c>
      <c r="F1101" s="10" t="s">
        <v>188</v>
      </c>
      <c r="G1101" s="16" t="s">
        <v>2061</v>
      </c>
      <c r="H1101" s="13" t="s">
        <v>17</v>
      </c>
      <c r="I1101" s="18" t="s">
        <v>1750</v>
      </c>
      <c r="J1101" s="17" t="n">
        <v>9431231098</v>
      </c>
    </row>
    <row r="1102" s="20" customFormat="true" ht="15.75" hidden="false" customHeight="false" outlineLevel="0" collapsed="false">
      <c r="A1102" s="8" t="n">
        <v>1100</v>
      </c>
      <c r="B1102" s="16" t="s">
        <v>2064</v>
      </c>
      <c r="C1102" s="22" t="s">
        <v>12</v>
      </c>
      <c r="D1102" s="16" t="s">
        <v>2065</v>
      </c>
      <c r="E1102" s="9" t="s">
        <v>1753</v>
      </c>
      <c r="F1102" s="10" t="s">
        <v>188</v>
      </c>
      <c r="G1102" s="16" t="s">
        <v>2061</v>
      </c>
      <c r="H1102" s="13" t="s">
        <v>17</v>
      </c>
      <c r="I1102" s="18" t="s">
        <v>1750</v>
      </c>
      <c r="J1102" s="17" t="n">
        <v>9473151992</v>
      </c>
    </row>
    <row r="1103" s="20" customFormat="true" ht="15.75" hidden="false" customHeight="false" outlineLevel="0" collapsed="false">
      <c r="A1103" s="8" t="n">
        <v>1101</v>
      </c>
      <c r="B1103" s="16" t="s">
        <v>2066</v>
      </c>
      <c r="C1103" s="22" t="s">
        <v>12</v>
      </c>
      <c r="D1103" s="16" t="s">
        <v>2067</v>
      </c>
      <c r="E1103" s="9" t="s">
        <v>1753</v>
      </c>
      <c r="F1103" s="10" t="s">
        <v>15</v>
      </c>
      <c r="G1103" s="16" t="s">
        <v>2061</v>
      </c>
      <c r="H1103" s="13" t="s">
        <v>17</v>
      </c>
      <c r="I1103" s="18" t="s">
        <v>1750</v>
      </c>
      <c r="J1103" s="17" t="n">
        <v>9471843404</v>
      </c>
    </row>
    <row r="1104" s="20" customFormat="true" ht="15.75" hidden="false" customHeight="false" outlineLevel="0" collapsed="false">
      <c r="A1104" s="8" t="n">
        <v>1102</v>
      </c>
      <c r="B1104" s="16" t="s">
        <v>2068</v>
      </c>
      <c r="C1104" s="22" t="s">
        <v>12</v>
      </c>
      <c r="D1104" s="16" t="s">
        <v>2069</v>
      </c>
      <c r="E1104" s="9" t="s">
        <v>1793</v>
      </c>
      <c r="F1104" s="10" t="s">
        <v>185</v>
      </c>
      <c r="G1104" s="16" t="s">
        <v>2061</v>
      </c>
      <c r="H1104" s="13" t="s">
        <v>17</v>
      </c>
      <c r="I1104" s="18" t="s">
        <v>1750</v>
      </c>
      <c r="J1104" s="17" t="n">
        <v>9431810118</v>
      </c>
    </row>
    <row r="1105" s="20" customFormat="true" ht="15.75" hidden="false" customHeight="false" outlineLevel="0" collapsed="false">
      <c r="A1105" s="8" t="n">
        <v>1103</v>
      </c>
      <c r="B1105" s="16" t="s">
        <v>2070</v>
      </c>
      <c r="C1105" s="22" t="s">
        <v>12</v>
      </c>
      <c r="D1105" s="16" t="s">
        <v>1861</v>
      </c>
      <c r="E1105" s="9" t="s">
        <v>1760</v>
      </c>
      <c r="F1105" s="10" t="s">
        <v>15</v>
      </c>
      <c r="G1105" s="16" t="s">
        <v>2061</v>
      </c>
      <c r="H1105" s="13" t="s">
        <v>17</v>
      </c>
      <c r="I1105" s="18" t="s">
        <v>1750</v>
      </c>
      <c r="J1105" s="17" t="n">
        <v>9430445713</v>
      </c>
    </row>
    <row r="1106" s="20" customFormat="true" ht="15.75" hidden="false" customHeight="false" outlineLevel="0" collapsed="false">
      <c r="A1106" s="8" t="n">
        <v>1104</v>
      </c>
      <c r="B1106" s="16" t="s">
        <v>2071</v>
      </c>
      <c r="C1106" s="22" t="s">
        <v>12</v>
      </c>
      <c r="D1106" s="16" t="s">
        <v>2072</v>
      </c>
      <c r="E1106" s="9" t="s">
        <v>1760</v>
      </c>
      <c r="F1106" s="10" t="s">
        <v>15</v>
      </c>
      <c r="G1106" s="16" t="s">
        <v>2061</v>
      </c>
      <c r="H1106" s="13" t="s">
        <v>17</v>
      </c>
      <c r="I1106" s="18" t="s">
        <v>1750</v>
      </c>
      <c r="J1106" s="17" t="n">
        <v>9934754273</v>
      </c>
    </row>
    <row r="1107" s="20" customFormat="true" ht="15.75" hidden="false" customHeight="false" outlineLevel="0" collapsed="false">
      <c r="A1107" s="8" t="n">
        <v>1105</v>
      </c>
      <c r="B1107" s="16" t="s">
        <v>2073</v>
      </c>
      <c r="C1107" s="22" t="s">
        <v>12</v>
      </c>
      <c r="D1107" s="16" t="s">
        <v>2069</v>
      </c>
      <c r="E1107" s="9" t="s">
        <v>1793</v>
      </c>
      <c r="F1107" s="10" t="s">
        <v>185</v>
      </c>
      <c r="G1107" s="16" t="s">
        <v>2061</v>
      </c>
      <c r="H1107" s="13" t="s">
        <v>17</v>
      </c>
      <c r="I1107" s="18" t="s">
        <v>1750</v>
      </c>
      <c r="J1107" s="17" t="n">
        <v>9955088066</v>
      </c>
    </row>
    <row r="1108" s="20" customFormat="true" ht="15.75" hidden="false" customHeight="false" outlineLevel="0" collapsed="false">
      <c r="A1108" s="8" t="n">
        <v>1106</v>
      </c>
      <c r="B1108" s="16" t="s">
        <v>2074</v>
      </c>
      <c r="C1108" s="22" t="s">
        <v>12</v>
      </c>
      <c r="D1108" s="16" t="s">
        <v>2075</v>
      </c>
      <c r="E1108" s="9" t="s">
        <v>1979</v>
      </c>
      <c r="F1108" s="10" t="s">
        <v>15</v>
      </c>
      <c r="G1108" s="16" t="s">
        <v>2061</v>
      </c>
      <c r="H1108" s="13" t="s">
        <v>17</v>
      </c>
      <c r="I1108" s="18" t="s">
        <v>1750</v>
      </c>
      <c r="J1108" s="17" t="n">
        <v>9661046255</v>
      </c>
    </row>
    <row r="1109" s="20" customFormat="true" ht="15.75" hidden="false" customHeight="false" outlineLevel="0" collapsed="false">
      <c r="A1109" s="8" t="n">
        <v>1107</v>
      </c>
      <c r="B1109" s="16" t="s">
        <v>2076</v>
      </c>
      <c r="C1109" s="22" t="s">
        <v>12</v>
      </c>
      <c r="D1109" s="16" t="s">
        <v>2077</v>
      </c>
      <c r="E1109" s="9" t="s">
        <v>1979</v>
      </c>
      <c r="F1109" s="10" t="s">
        <v>185</v>
      </c>
      <c r="G1109" s="16" t="s">
        <v>2061</v>
      </c>
      <c r="H1109" s="13" t="s">
        <v>17</v>
      </c>
      <c r="I1109" s="18" t="s">
        <v>1750</v>
      </c>
      <c r="J1109" s="17" t="n">
        <v>9430039619</v>
      </c>
    </row>
    <row r="1110" s="20" customFormat="true" ht="15.75" hidden="false" customHeight="false" outlineLevel="0" collapsed="false">
      <c r="A1110" s="8" t="n">
        <v>1108</v>
      </c>
      <c r="B1110" s="16" t="s">
        <v>2078</v>
      </c>
      <c r="C1110" s="22" t="s">
        <v>12</v>
      </c>
      <c r="D1110" s="16" t="s">
        <v>1981</v>
      </c>
      <c r="E1110" s="9" t="s">
        <v>1979</v>
      </c>
      <c r="F1110" s="10" t="s">
        <v>15</v>
      </c>
      <c r="G1110" s="16" t="s">
        <v>2061</v>
      </c>
      <c r="H1110" s="13" t="s">
        <v>17</v>
      </c>
      <c r="I1110" s="18" t="s">
        <v>1750</v>
      </c>
      <c r="J1110" s="17" t="n">
        <v>9431130467</v>
      </c>
    </row>
    <row r="1111" s="20" customFormat="true" ht="15.75" hidden="false" customHeight="false" outlineLevel="0" collapsed="false">
      <c r="A1111" s="8" t="n">
        <v>1109</v>
      </c>
      <c r="B1111" s="16" t="s">
        <v>2079</v>
      </c>
      <c r="C1111" s="22" t="s">
        <v>12</v>
      </c>
      <c r="D1111" s="16" t="s">
        <v>2080</v>
      </c>
      <c r="E1111" s="9" t="s">
        <v>1979</v>
      </c>
      <c r="F1111" s="10" t="s">
        <v>15</v>
      </c>
      <c r="G1111" s="16" t="s">
        <v>2061</v>
      </c>
      <c r="H1111" s="13" t="s">
        <v>17</v>
      </c>
      <c r="I1111" s="18" t="s">
        <v>1750</v>
      </c>
      <c r="J1111" s="17" t="n">
        <v>9931488394</v>
      </c>
    </row>
    <row r="1112" s="20" customFormat="true" ht="15.75" hidden="false" customHeight="false" outlineLevel="0" collapsed="false">
      <c r="A1112" s="8" t="n">
        <v>1110</v>
      </c>
      <c r="B1112" s="16" t="s">
        <v>2081</v>
      </c>
      <c r="C1112" s="22" t="s">
        <v>12</v>
      </c>
      <c r="D1112" s="16" t="s">
        <v>2082</v>
      </c>
      <c r="E1112" s="9" t="s">
        <v>1760</v>
      </c>
      <c r="F1112" s="10" t="s">
        <v>185</v>
      </c>
      <c r="G1112" s="16" t="s">
        <v>2061</v>
      </c>
      <c r="H1112" s="13" t="s">
        <v>17</v>
      </c>
      <c r="I1112" s="18" t="s">
        <v>1750</v>
      </c>
      <c r="J1112" s="17" t="n">
        <v>9931986640</v>
      </c>
    </row>
    <row r="1113" s="20" customFormat="true" ht="15.75" hidden="false" customHeight="false" outlineLevel="0" collapsed="false">
      <c r="A1113" s="8" t="n">
        <v>1111</v>
      </c>
      <c r="B1113" s="16" t="s">
        <v>2083</v>
      </c>
      <c r="C1113" s="22" t="s">
        <v>12</v>
      </c>
      <c r="D1113" s="16" t="s">
        <v>2084</v>
      </c>
      <c r="E1113" s="9" t="s">
        <v>1753</v>
      </c>
      <c r="F1113" s="10" t="s">
        <v>15</v>
      </c>
      <c r="G1113" s="16" t="s">
        <v>2061</v>
      </c>
      <c r="H1113" s="13" t="s">
        <v>17</v>
      </c>
      <c r="I1113" s="18" t="s">
        <v>1750</v>
      </c>
      <c r="J1113" s="17" t="n">
        <v>9304111183</v>
      </c>
    </row>
    <row r="1114" s="20" customFormat="true" ht="15.75" hidden="false" customHeight="false" outlineLevel="0" collapsed="false">
      <c r="A1114" s="8" t="n">
        <v>1112</v>
      </c>
      <c r="B1114" s="16" t="s">
        <v>2085</v>
      </c>
      <c r="C1114" s="22" t="s">
        <v>12</v>
      </c>
      <c r="D1114" s="16" t="s">
        <v>2086</v>
      </c>
      <c r="E1114" s="9" t="s">
        <v>1760</v>
      </c>
      <c r="F1114" s="10" t="s">
        <v>15</v>
      </c>
      <c r="G1114" s="16" t="s">
        <v>2061</v>
      </c>
      <c r="H1114" s="13" t="s">
        <v>17</v>
      </c>
      <c r="I1114" s="18" t="s">
        <v>1750</v>
      </c>
      <c r="J1114" s="17" t="n">
        <v>9431841838</v>
      </c>
    </row>
    <row r="1115" s="20" customFormat="true" ht="15.75" hidden="false" customHeight="false" outlineLevel="0" collapsed="false">
      <c r="A1115" s="8" t="n">
        <v>1113</v>
      </c>
      <c r="B1115" s="16" t="s">
        <v>2087</v>
      </c>
      <c r="C1115" s="22" t="s">
        <v>12</v>
      </c>
      <c r="D1115" s="16" t="s">
        <v>2080</v>
      </c>
      <c r="E1115" s="9" t="s">
        <v>1979</v>
      </c>
      <c r="F1115" s="10" t="s">
        <v>15</v>
      </c>
      <c r="G1115" s="16" t="s">
        <v>2061</v>
      </c>
      <c r="H1115" s="13" t="s">
        <v>17</v>
      </c>
      <c r="I1115" s="18" t="s">
        <v>1750</v>
      </c>
      <c r="J1115" s="17" t="n">
        <v>9128740873</v>
      </c>
    </row>
    <row r="1116" s="20" customFormat="true" ht="15.75" hidden="false" customHeight="false" outlineLevel="0" collapsed="false">
      <c r="A1116" s="8" t="n">
        <v>1114</v>
      </c>
      <c r="B1116" s="16" t="s">
        <v>2088</v>
      </c>
      <c r="C1116" s="22" t="s">
        <v>12</v>
      </c>
      <c r="D1116" s="16" t="s">
        <v>2089</v>
      </c>
      <c r="E1116" s="9" t="s">
        <v>1979</v>
      </c>
      <c r="F1116" s="10" t="s">
        <v>15</v>
      </c>
      <c r="G1116" s="16" t="s">
        <v>2061</v>
      </c>
      <c r="H1116" s="13" t="s">
        <v>17</v>
      </c>
      <c r="I1116" s="18" t="s">
        <v>1750</v>
      </c>
      <c r="J1116" s="17" t="n">
        <v>9947263906</v>
      </c>
    </row>
    <row r="1117" s="20" customFormat="true" ht="15.75" hidden="false" customHeight="false" outlineLevel="0" collapsed="false">
      <c r="A1117" s="8" t="n">
        <v>1115</v>
      </c>
      <c r="B1117" s="16" t="s">
        <v>2090</v>
      </c>
      <c r="C1117" s="22" t="s">
        <v>12</v>
      </c>
      <c r="D1117" s="16" t="s">
        <v>2091</v>
      </c>
      <c r="E1117" s="9" t="s">
        <v>1753</v>
      </c>
      <c r="F1117" s="10" t="s">
        <v>15</v>
      </c>
      <c r="G1117" s="16" t="s">
        <v>2061</v>
      </c>
      <c r="H1117" s="13" t="s">
        <v>17</v>
      </c>
      <c r="I1117" s="18" t="s">
        <v>1750</v>
      </c>
      <c r="J1117" s="17" t="n">
        <v>9430996991</v>
      </c>
    </row>
    <row r="1118" s="20" customFormat="true" ht="15.75" hidden="false" customHeight="false" outlineLevel="0" collapsed="false">
      <c r="A1118" s="8" t="n">
        <v>1116</v>
      </c>
      <c r="B1118" s="16" t="s">
        <v>2092</v>
      </c>
      <c r="C1118" s="22" t="s">
        <v>12</v>
      </c>
      <c r="D1118" s="16" t="s">
        <v>2093</v>
      </c>
      <c r="E1118" s="9" t="s">
        <v>1753</v>
      </c>
      <c r="F1118" s="10" t="s">
        <v>15</v>
      </c>
      <c r="G1118" s="16" t="s">
        <v>2061</v>
      </c>
      <c r="H1118" s="13" t="s">
        <v>17</v>
      </c>
      <c r="I1118" s="18" t="s">
        <v>1750</v>
      </c>
      <c r="J1118" s="17" t="n">
        <v>9570271722</v>
      </c>
    </row>
    <row r="1119" s="20" customFormat="true" ht="15.75" hidden="false" customHeight="false" outlineLevel="0" collapsed="false">
      <c r="A1119" s="8" t="n">
        <v>1117</v>
      </c>
      <c r="B1119" s="16" t="s">
        <v>2094</v>
      </c>
      <c r="C1119" s="22" t="s">
        <v>12</v>
      </c>
      <c r="D1119" s="16" t="s">
        <v>1762</v>
      </c>
      <c r="E1119" s="9" t="s">
        <v>1753</v>
      </c>
      <c r="F1119" s="10" t="s">
        <v>15</v>
      </c>
      <c r="G1119" s="16" t="s">
        <v>2061</v>
      </c>
      <c r="H1119" s="13" t="s">
        <v>17</v>
      </c>
      <c r="I1119" s="18" t="s">
        <v>1750</v>
      </c>
      <c r="J1119" s="17" t="n">
        <v>9431414765</v>
      </c>
    </row>
    <row r="1120" s="20" customFormat="true" ht="15.75" hidden="false" customHeight="false" outlineLevel="0" collapsed="false">
      <c r="A1120" s="8" t="n">
        <v>1118</v>
      </c>
      <c r="B1120" s="16" t="s">
        <v>2095</v>
      </c>
      <c r="C1120" s="22" t="s">
        <v>12</v>
      </c>
      <c r="D1120" s="16" t="s">
        <v>2096</v>
      </c>
      <c r="E1120" s="9" t="s">
        <v>1760</v>
      </c>
      <c r="F1120" s="10" t="s">
        <v>182</v>
      </c>
      <c r="G1120" s="16" t="s">
        <v>2061</v>
      </c>
      <c r="H1120" s="13" t="s">
        <v>17</v>
      </c>
      <c r="I1120" s="18" t="s">
        <v>1750</v>
      </c>
      <c r="J1120" s="17" t="n">
        <v>9430458415</v>
      </c>
    </row>
    <row r="1121" s="20" customFormat="true" ht="15.75" hidden="false" customHeight="false" outlineLevel="0" collapsed="false">
      <c r="A1121" s="8" t="n">
        <v>1119</v>
      </c>
      <c r="B1121" s="16" t="s">
        <v>2097</v>
      </c>
      <c r="C1121" s="22" t="s">
        <v>12</v>
      </c>
      <c r="D1121" s="16" t="s">
        <v>2098</v>
      </c>
      <c r="E1121" s="9" t="s">
        <v>1760</v>
      </c>
      <c r="F1121" s="10" t="s">
        <v>15</v>
      </c>
      <c r="G1121" s="16" t="s">
        <v>2061</v>
      </c>
      <c r="H1121" s="13" t="s">
        <v>17</v>
      </c>
      <c r="I1121" s="18" t="s">
        <v>1750</v>
      </c>
      <c r="J1121" s="17" t="n">
        <v>9431691934</v>
      </c>
    </row>
    <row r="1122" s="20" customFormat="true" ht="15.75" hidden="false" customHeight="false" outlineLevel="0" collapsed="false">
      <c r="A1122" s="8" t="n">
        <v>1120</v>
      </c>
      <c r="B1122" s="16" t="s">
        <v>2099</v>
      </c>
      <c r="C1122" s="22" t="s">
        <v>12</v>
      </c>
      <c r="D1122" s="16" t="s">
        <v>2100</v>
      </c>
      <c r="E1122" s="9" t="s">
        <v>1748</v>
      </c>
      <c r="F1122" s="10" t="s">
        <v>15</v>
      </c>
      <c r="G1122" s="16" t="s">
        <v>2061</v>
      </c>
      <c r="H1122" s="13" t="s">
        <v>17</v>
      </c>
      <c r="I1122" s="18" t="s">
        <v>1750</v>
      </c>
      <c r="J1122" s="17" t="n">
        <v>9431597347</v>
      </c>
    </row>
    <row r="1123" s="20" customFormat="true" ht="15.75" hidden="false" customHeight="false" outlineLevel="0" collapsed="false">
      <c r="A1123" s="8" t="n">
        <v>1121</v>
      </c>
      <c r="B1123" s="16" t="s">
        <v>642</v>
      </c>
      <c r="C1123" s="22" t="s">
        <v>12</v>
      </c>
      <c r="D1123" s="16" t="s">
        <v>2101</v>
      </c>
      <c r="E1123" s="9" t="s">
        <v>1753</v>
      </c>
      <c r="F1123" s="10" t="s">
        <v>15</v>
      </c>
      <c r="G1123" s="16" t="s">
        <v>2061</v>
      </c>
      <c r="H1123" s="13" t="s">
        <v>17</v>
      </c>
      <c r="I1123" s="18" t="s">
        <v>1750</v>
      </c>
      <c r="J1123" s="17" t="n">
        <v>9304111039</v>
      </c>
    </row>
    <row r="1124" s="20" customFormat="true" ht="15.75" hidden="false" customHeight="false" outlineLevel="0" collapsed="false">
      <c r="A1124" s="8" t="n">
        <v>1122</v>
      </c>
      <c r="B1124" s="16" t="s">
        <v>2102</v>
      </c>
      <c r="C1124" s="22" t="s">
        <v>12</v>
      </c>
      <c r="D1124" s="16" t="s">
        <v>2103</v>
      </c>
      <c r="E1124" s="9" t="s">
        <v>1753</v>
      </c>
      <c r="F1124" s="10" t="s">
        <v>185</v>
      </c>
      <c r="G1124" s="16" t="s">
        <v>2061</v>
      </c>
      <c r="H1124" s="13" t="s">
        <v>17</v>
      </c>
      <c r="I1124" s="18" t="s">
        <v>1750</v>
      </c>
      <c r="J1124" s="17" t="n">
        <v>9431207228</v>
      </c>
    </row>
    <row r="1125" s="20" customFormat="true" ht="15.75" hidden="false" customHeight="false" outlineLevel="0" collapsed="false">
      <c r="A1125" s="8" t="n">
        <v>1123</v>
      </c>
      <c r="B1125" s="16" t="s">
        <v>2104</v>
      </c>
      <c r="C1125" s="22" t="s">
        <v>12</v>
      </c>
      <c r="D1125" s="16" t="s">
        <v>2105</v>
      </c>
      <c r="E1125" s="9" t="s">
        <v>1753</v>
      </c>
      <c r="F1125" s="10" t="s">
        <v>15</v>
      </c>
      <c r="G1125" s="16" t="s">
        <v>2061</v>
      </c>
      <c r="H1125" s="13" t="s">
        <v>17</v>
      </c>
      <c r="I1125" s="18" t="s">
        <v>1750</v>
      </c>
      <c r="J1125" s="17" t="n">
        <v>8877594325</v>
      </c>
    </row>
    <row r="1126" s="20" customFormat="true" ht="15.75" hidden="false" customHeight="false" outlineLevel="0" collapsed="false">
      <c r="A1126" s="8" t="n">
        <v>1124</v>
      </c>
      <c r="B1126" s="16" t="s">
        <v>2106</v>
      </c>
      <c r="C1126" s="22" t="s">
        <v>12</v>
      </c>
      <c r="D1126" s="16" t="s">
        <v>2107</v>
      </c>
      <c r="E1126" s="9" t="s">
        <v>1753</v>
      </c>
      <c r="F1126" s="10" t="s">
        <v>15</v>
      </c>
      <c r="G1126" s="16" t="s">
        <v>2061</v>
      </c>
      <c r="H1126" s="13" t="s">
        <v>17</v>
      </c>
      <c r="I1126" s="18" t="s">
        <v>1750</v>
      </c>
      <c r="J1126" s="17" t="n">
        <v>9934250418</v>
      </c>
    </row>
    <row r="1127" s="20" customFormat="true" ht="15.75" hidden="false" customHeight="false" outlineLevel="0" collapsed="false">
      <c r="A1127" s="8" t="n">
        <v>1125</v>
      </c>
      <c r="B1127" s="16" t="s">
        <v>101</v>
      </c>
      <c r="C1127" s="22" t="s">
        <v>12</v>
      </c>
      <c r="D1127" s="16" t="s">
        <v>2108</v>
      </c>
      <c r="E1127" s="9" t="s">
        <v>1753</v>
      </c>
      <c r="F1127" s="10" t="s">
        <v>15</v>
      </c>
      <c r="G1127" s="16" t="s">
        <v>2061</v>
      </c>
      <c r="H1127" s="13" t="s">
        <v>17</v>
      </c>
      <c r="I1127" s="18" t="s">
        <v>1750</v>
      </c>
      <c r="J1127" s="17" t="n">
        <v>9431253641</v>
      </c>
    </row>
    <row r="1128" s="20" customFormat="true" ht="15.75" hidden="false" customHeight="false" outlineLevel="0" collapsed="false">
      <c r="A1128" s="8" t="n">
        <v>1126</v>
      </c>
      <c r="B1128" s="16" t="s">
        <v>2109</v>
      </c>
      <c r="C1128" s="22" t="s">
        <v>12</v>
      </c>
      <c r="D1128" s="16" t="s">
        <v>2110</v>
      </c>
      <c r="E1128" s="9" t="s">
        <v>1748</v>
      </c>
      <c r="F1128" s="10" t="s">
        <v>15</v>
      </c>
      <c r="G1128" s="16" t="s">
        <v>2061</v>
      </c>
      <c r="H1128" s="13" t="s">
        <v>17</v>
      </c>
      <c r="I1128" s="18" t="s">
        <v>1750</v>
      </c>
      <c r="J1128" s="17" t="n">
        <v>9905267452</v>
      </c>
    </row>
    <row r="1129" s="20" customFormat="true" ht="15.75" hidden="false" customHeight="false" outlineLevel="0" collapsed="false">
      <c r="A1129" s="8" t="n">
        <v>1127</v>
      </c>
      <c r="B1129" s="16" t="s">
        <v>2111</v>
      </c>
      <c r="C1129" s="22" t="s">
        <v>12</v>
      </c>
      <c r="D1129" s="16" t="s">
        <v>2112</v>
      </c>
      <c r="E1129" s="9" t="s">
        <v>1753</v>
      </c>
      <c r="F1129" s="10" t="s">
        <v>15</v>
      </c>
      <c r="G1129" s="16" t="s">
        <v>2061</v>
      </c>
      <c r="H1129" s="13" t="s">
        <v>17</v>
      </c>
      <c r="I1129" s="18" t="s">
        <v>1750</v>
      </c>
      <c r="J1129" s="17" t="n">
        <v>9570937961</v>
      </c>
    </row>
    <row r="1130" s="20" customFormat="true" ht="15.75" hidden="false" customHeight="false" outlineLevel="0" collapsed="false">
      <c r="A1130" s="8" t="n">
        <v>1128</v>
      </c>
      <c r="B1130" s="16" t="s">
        <v>2113</v>
      </c>
      <c r="C1130" s="22" t="s">
        <v>12</v>
      </c>
      <c r="D1130" s="16" t="s">
        <v>2114</v>
      </c>
      <c r="E1130" s="9" t="s">
        <v>1753</v>
      </c>
      <c r="F1130" s="10" t="s">
        <v>15</v>
      </c>
      <c r="G1130" s="16" t="s">
        <v>2061</v>
      </c>
      <c r="H1130" s="13" t="s">
        <v>17</v>
      </c>
      <c r="I1130" s="18" t="s">
        <v>1750</v>
      </c>
      <c r="J1130" s="17" t="n">
        <v>9771719009</v>
      </c>
    </row>
    <row r="1131" s="20" customFormat="true" ht="15.75" hidden="false" customHeight="false" outlineLevel="0" collapsed="false">
      <c r="A1131" s="8" t="n">
        <v>1129</v>
      </c>
      <c r="B1131" s="16" t="s">
        <v>2115</v>
      </c>
      <c r="C1131" s="22" t="s">
        <v>12</v>
      </c>
      <c r="D1131" s="16" t="s">
        <v>2100</v>
      </c>
      <c r="E1131" s="9" t="s">
        <v>1748</v>
      </c>
      <c r="F1131" s="10" t="s">
        <v>15</v>
      </c>
      <c r="G1131" s="16" t="s">
        <v>2061</v>
      </c>
      <c r="H1131" s="13" t="s">
        <v>17</v>
      </c>
      <c r="I1131" s="18" t="s">
        <v>1750</v>
      </c>
      <c r="J1131" s="17" t="n">
        <v>9801472273</v>
      </c>
    </row>
    <row r="1132" s="20" customFormat="true" ht="15.75" hidden="false" customHeight="false" outlineLevel="0" collapsed="false">
      <c r="A1132" s="8" t="n">
        <v>1130</v>
      </c>
      <c r="B1132" s="16" t="s">
        <v>2116</v>
      </c>
      <c r="C1132" s="22" t="s">
        <v>12</v>
      </c>
      <c r="D1132" s="16" t="s">
        <v>2117</v>
      </c>
      <c r="E1132" s="9" t="s">
        <v>1748</v>
      </c>
      <c r="F1132" s="10" t="s">
        <v>188</v>
      </c>
      <c r="G1132" s="16" t="s">
        <v>2061</v>
      </c>
      <c r="H1132" s="13" t="s">
        <v>17</v>
      </c>
      <c r="I1132" s="18" t="s">
        <v>1750</v>
      </c>
      <c r="J1132" s="17" t="n">
        <v>9939988024</v>
      </c>
    </row>
    <row r="1133" s="20" customFormat="true" ht="15.75" hidden="false" customHeight="false" outlineLevel="0" collapsed="false">
      <c r="A1133" s="8" t="n">
        <v>1131</v>
      </c>
      <c r="B1133" s="16" t="s">
        <v>2118</v>
      </c>
      <c r="C1133" s="22" t="s">
        <v>12</v>
      </c>
      <c r="D1133" s="16" t="s">
        <v>2119</v>
      </c>
      <c r="E1133" s="9" t="s">
        <v>1753</v>
      </c>
      <c r="F1133" s="10" t="s">
        <v>15</v>
      </c>
      <c r="G1133" s="16" t="s">
        <v>2061</v>
      </c>
      <c r="H1133" s="13" t="s">
        <v>17</v>
      </c>
      <c r="I1133" s="18" t="s">
        <v>1750</v>
      </c>
      <c r="J1133" s="17" t="n">
        <v>7739197127</v>
      </c>
    </row>
    <row r="1134" s="20" customFormat="true" ht="15.75" hidden="false" customHeight="false" outlineLevel="0" collapsed="false">
      <c r="A1134" s="8" t="n">
        <v>1132</v>
      </c>
      <c r="B1134" s="16" t="s">
        <v>2120</v>
      </c>
      <c r="C1134" s="22" t="s">
        <v>12</v>
      </c>
      <c r="D1134" s="16" t="s">
        <v>2121</v>
      </c>
      <c r="E1134" s="9" t="s">
        <v>1753</v>
      </c>
      <c r="F1134" s="10" t="s">
        <v>15</v>
      </c>
      <c r="G1134" s="16" t="s">
        <v>2122</v>
      </c>
      <c r="H1134" s="13" t="s">
        <v>135</v>
      </c>
      <c r="I1134" s="18" t="s">
        <v>1750</v>
      </c>
      <c r="J1134" s="17" t="n">
        <v>9934659963</v>
      </c>
    </row>
    <row r="1135" s="20" customFormat="true" ht="15.75" hidden="false" customHeight="false" outlineLevel="0" collapsed="false">
      <c r="A1135" s="8" t="n">
        <v>1133</v>
      </c>
      <c r="B1135" s="16" t="s">
        <v>2123</v>
      </c>
      <c r="C1135" s="22" t="s">
        <v>12</v>
      </c>
      <c r="D1135" s="16" t="s">
        <v>1871</v>
      </c>
      <c r="E1135" s="9" t="s">
        <v>1753</v>
      </c>
      <c r="F1135" s="10" t="s">
        <v>15</v>
      </c>
      <c r="G1135" s="16" t="s">
        <v>2122</v>
      </c>
      <c r="H1135" s="13" t="s">
        <v>135</v>
      </c>
      <c r="I1135" s="18" t="s">
        <v>1750</v>
      </c>
      <c r="J1135" s="17" t="n">
        <v>9835237666</v>
      </c>
    </row>
    <row r="1136" s="20" customFormat="true" ht="15.75" hidden="false" customHeight="false" outlineLevel="0" collapsed="false">
      <c r="A1136" s="8" t="n">
        <v>1134</v>
      </c>
      <c r="B1136" s="16" t="s">
        <v>2124</v>
      </c>
      <c r="C1136" s="22" t="s">
        <v>12</v>
      </c>
      <c r="D1136" s="16" t="s">
        <v>2082</v>
      </c>
      <c r="E1136" s="9" t="s">
        <v>1760</v>
      </c>
      <c r="F1136" s="10" t="s">
        <v>185</v>
      </c>
      <c r="G1136" s="16" t="s">
        <v>2122</v>
      </c>
      <c r="H1136" s="13" t="s">
        <v>135</v>
      </c>
      <c r="I1136" s="18" t="s">
        <v>1750</v>
      </c>
      <c r="J1136" s="17" t="n">
        <v>9431177729</v>
      </c>
    </row>
    <row r="1137" s="20" customFormat="true" ht="15.75" hidden="false" customHeight="false" outlineLevel="0" collapsed="false">
      <c r="A1137" s="8" t="n">
        <v>1135</v>
      </c>
      <c r="B1137" s="16" t="s">
        <v>2125</v>
      </c>
      <c r="C1137" s="22" t="s">
        <v>12</v>
      </c>
      <c r="D1137" s="16" t="s">
        <v>2126</v>
      </c>
      <c r="E1137" s="9" t="s">
        <v>1760</v>
      </c>
      <c r="F1137" s="10" t="s">
        <v>15</v>
      </c>
      <c r="G1137" s="16" t="s">
        <v>2122</v>
      </c>
      <c r="H1137" s="13" t="s">
        <v>135</v>
      </c>
      <c r="I1137" s="18" t="s">
        <v>1750</v>
      </c>
      <c r="J1137" s="17" t="n">
        <v>9473229568</v>
      </c>
    </row>
    <row r="1138" s="20" customFormat="true" ht="15.75" hidden="false" customHeight="false" outlineLevel="0" collapsed="false">
      <c r="A1138" s="8" t="n">
        <v>1136</v>
      </c>
      <c r="B1138" s="16" t="s">
        <v>2127</v>
      </c>
      <c r="C1138" s="22" t="s">
        <v>12</v>
      </c>
      <c r="D1138" s="16" t="s">
        <v>2128</v>
      </c>
      <c r="E1138" s="9" t="s">
        <v>1979</v>
      </c>
      <c r="F1138" s="10" t="s">
        <v>15</v>
      </c>
      <c r="G1138" s="16" t="s">
        <v>2122</v>
      </c>
      <c r="H1138" s="13" t="s">
        <v>135</v>
      </c>
      <c r="I1138" s="18" t="s">
        <v>1750</v>
      </c>
      <c r="J1138" s="17" t="n">
        <v>9473386529</v>
      </c>
    </row>
    <row r="1139" s="20" customFormat="true" ht="15.75" hidden="false" customHeight="false" outlineLevel="0" collapsed="false">
      <c r="A1139" s="8" t="n">
        <v>1137</v>
      </c>
      <c r="B1139" s="16" t="s">
        <v>2129</v>
      </c>
      <c r="C1139" s="22" t="s">
        <v>12</v>
      </c>
      <c r="D1139" s="16" t="s">
        <v>2130</v>
      </c>
      <c r="E1139" s="9" t="s">
        <v>1979</v>
      </c>
      <c r="F1139" s="10" t="s">
        <v>185</v>
      </c>
      <c r="G1139" s="16" t="s">
        <v>2122</v>
      </c>
      <c r="H1139" s="13" t="s">
        <v>135</v>
      </c>
      <c r="I1139" s="18" t="s">
        <v>1750</v>
      </c>
      <c r="J1139" s="17" t="n">
        <v>9934245567</v>
      </c>
    </row>
    <row r="1140" s="20" customFormat="true" ht="15.75" hidden="false" customHeight="false" outlineLevel="0" collapsed="false">
      <c r="A1140" s="8" t="n">
        <v>1138</v>
      </c>
      <c r="B1140" s="16" t="s">
        <v>2131</v>
      </c>
      <c r="C1140" s="22" t="s">
        <v>12</v>
      </c>
      <c r="D1140" s="16" t="s">
        <v>2132</v>
      </c>
      <c r="E1140" s="9" t="s">
        <v>1748</v>
      </c>
      <c r="F1140" s="10" t="s">
        <v>15</v>
      </c>
      <c r="G1140" s="16" t="s">
        <v>2122</v>
      </c>
      <c r="H1140" s="13" t="s">
        <v>135</v>
      </c>
      <c r="I1140" s="18" t="s">
        <v>1750</v>
      </c>
      <c r="J1140" s="17" t="s">
        <v>19</v>
      </c>
    </row>
    <row r="1141" s="20" customFormat="true" ht="15.75" hidden="false" customHeight="false" outlineLevel="0" collapsed="false">
      <c r="A1141" s="8" t="n">
        <v>1139</v>
      </c>
      <c r="B1141" s="16" t="s">
        <v>2102</v>
      </c>
      <c r="C1141" s="22" t="s">
        <v>12</v>
      </c>
      <c r="D1141" s="16" t="s">
        <v>2133</v>
      </c>
      <c r="E1141" s="9" t="s">
        <v>1748</v>
      </c>
      <c r="F1141" s="10" t="s">
        <v>375</v>
      </c>
      <c r="G1141" s="16" t="s">
        <v>2122</v>
      </c>
      <c r="H1141" s="13" t="s">
        <v>135</v>
      </c>
      <c r="I1141" s="18" t="s">
        <v>1750</v>
      </c>
      <c r="J1141" s="17" t="n">
        <v>7739653999</v>
      </c>
    </row>
    <row r="1142" s="20" customFormat="true" ht="15.75" hidden="false" customHeight="false" outlineLevel="0" collapsed="false">
      <c r="A1142" s="8" t="n">
        <v>1140</v>
      </c>
      <c r="B1142" s="16" t="s">
        <v>2134</v>
      </c>
      <c r="C1142" s="22" t="s">
        <v>12</v>
      </c>
      <c r="D1142" s="16" t="s">
        <v>2135</v>
      </c>
      <c r="E1142" s="9" t="s">
        <v>1760</v>
      </c>
      <c r="F1142" s="10" t="s">
        <v>15</v>
      </c>
      <c r="G1142" s="16" t="s">
        <v>2122</v>
      </c>
      <c r="H1142" s="13" t="s">
        <v>135</v>
      </c>
      <c r="I1142" s="18" t="s">
        <v>1750</v>
      </c>
      <c r="J1142" s="17" t="n">
        <v>9162293172</v>
      </c>
    </row>
    <row r="1143" s="20" customFormat="true" ht="15.75" hidden="false" customHeight="false" outlineLevel="0" collapsed="false">
      <c r="A1143" s="8" t="n">
        <v>1141</v>
      </c>
      <c r="B1143" s="16" t="s">
        <v>2136</v>
      </c>
      <c r="C1143" s="22" t="s">
        <v>12</v>
      </c>
      <c r="D1143" s="16" t="s">
        <v>2137</v>
      </c>
      <c r="E1143" s="9" t="s">
        <v>1760</v>
      </c>
      <c r="F1143" s="10" t="s">
        <v>15</v>
      </c>
      <c r="G1143" s="16" t="s">
        <v>2122</v>
      </c>
      <c r="H1143" s="13" t="s">
        <v>135</v>
      </c>
      <c r="I1143" s="18" t="s">
        <v>1750</v>
      </c>
      <c r="J1143" s="17" t="n">
        <v>9534230554</v>
      </c>
    </row>
    <row r="1144" s="20" customFormat="true" ht="15.75" hidden="false" customHeight="false" outlineLevel="0" collapsed="false">
      <c r="A1144" s="8" t="n">
        <v>1142</v>
      </c>
      <c r="B1144" s="16" t="s">
        <v>2138</v>
      </c>
      <c r="C1144" s="22" t="s">
        <v>12</v>
      </c>
      <c r="D1144" s="16" t="s">
        <v>2130</v>
      </c>
      <c r="E1144" s="9" t="s">
        <v>1979</v>
      </c>
      <c r="F1144" s="10" t="s">
        <v>185</v>
      </c>
      <c r="G1144" s="16" t="s">
        <v>2122</v>
      </c>
      <c r="H1144" s="13" t="s">
        <v>135</v>
      </c>
      <c r="I1144" s="18" t="s">
        <v>1750</v>
      </c>
      <c r="J1144" s="17" t="n">
        <v>9939259459</v>
      </c>
    </row>
    <row r="1145" s="20" customFormat="true" ht="15.75" hidden="false" customHeight="false" outlineLevel="0" collapsed="false">
      <c r="A1145" s="8" t="n">
        <v>1143</v>
      </c>
      <c r="B1145" s="16" t="s">
        <v>2139</v>
      </c>
      <c r="C1145" s="22" t="s">
        <v>12</v>
      </c>
      <c r="D1145" s="16" t="s">
        <v>2140</v>
      </c>
      <c r="E1145" s="9" t="s">
        <v>1753</v>
      </c>
      <c r="F1145" s="10" t="s">
        <v>15</v>
      </c>
      <c r="G1145" s="16" t="s">
        <v>2122</v>
      </c>
      <c r="H1145" s="13" t="s">
        <v>135</v>
      </c>
      <c r="I1145" s="18" t="s">
        <v>1750</v>
      </c>
      <c r="J1145" s="17" t="n">
        <v>9771102001</v>
      </c>
    </row>
    <row r="1146" s="20" customFormat="true" ht="15.75" hidden="false" customHeight="false" outlineLevel="0" collapsed="false">
      <c r="A1146" s="8" t="n">
        <v>1144</v>
      </c>
      <c r="B1146" s="16" t="s">
        <v>2141</v>
      </c>
      <c r="C1146" s="22" t="s">
        <v>12</v>
      </c>
      <c r="D1146" s="16" t="s">
        <v>2142</v>
      </c>
      <c r="E1146" s="9" t="s">
        <v>1979</v>
      </c>
      <c r="F1146" s="10" t="s">
        <v>15</v>
      </c>
      <c r="G1146" s="16" t="s">
        <v>2122</v>
      </c>
      <c r="H1146" s="13" t="s">
        <v>135</v>
      </c>
      <c r="I1146" s="18" t="s">
        <v>1750</v>
      </c>
      <c r="J1146" s="17" t="n">
        <v>9472103475</v>
      </c>
    </row>
    <row r="1147" s="20" customFormat="true" ht="15.75" hidden="false" customHeight="false" outlineLevel="0" collapsed="false">
      <c r="A1147" s="8" t="n">
        <v>1145</v>
      </c>
      <c r="B1147" s="16" t="s">
        <v>2143</v>
      </c>
      <c r="C1147" s="22" t="s">
        <v>12</v>
      </c>
      <c r="D1147" s="16" t="s">
        <v>2144</v>
      </c>
      <c r="E1147" s="9" t="s">
        <v>1748</v>
      </c>
      <c r="F1147" s="10" t="s">
        <v>15</v>
      </c>
      <c r="G1147" s="16" t="s">
        <v>2122</v>
      </c>
      <c r="H1147" s="13" t="s">
        <v>135</v>
      </c>
      <c r="I1147" s="18" t="s">
        <v>1750</v>
      </c>
      <c r="J1147" s="17" t="n">
        <v>9934758932</v>
      </c>
    </row>
    <row r="1148" s="20" customFormat="true" ht="15.75" hidden="false" customHeight="false" outlineLevel="0" collapsed="false">
      <c r="A1148" s="8" t="n">
        <v>1146</v>
      </c>
      <c r="B1148" s="16" t="s">
        <v>2145</v>
      </c>
      <c r="C1148" s="22" t="s">
        <v>12</v>
      </c>
      <c r="D1148" s="16" t="s">
        <v>2146</v>
      </c>
      <c r="E1148" s="9" t="s">
        <v>1748</v>
      </c>
      <c r="F1148" s="10" t="s">
        <v>15</v>
      </c>
      <c r="G1148" s="16" t="s">
        <v>2122</v>
      </c>
      <c r="H1148" s="13" t="s">
        <v>135</v>
      </c>
      <c r="I1148" s="18" t="s">
        <v>1750</v>
      </c>
      <c r="J1148" s="17" t="n">
        <v>9386120906</v>
      </c>
    </row>
    <row r="1149" s="20" customFormat="true" ht="15.75" hidden="false" customHeight="false" outlineLevel="0" collapsed="false">
      <c r="A1149" s="8" t="n">
        <v>1147</v>
      </c>
      <c r="B1149" s="16" t="s">
        <v>2066</v>
      </c>
      <c r="C1149" s="22" t="s">
        <v>12</v>
      </c>
      <c r="D1149" s="16" t="s">
        <v>2147</v>
      </c>
      <c r="E1149" s="9" t="s">
        <v>1753</v>
      </c>
      <c r="F1149" s="10" t="s">
        <v>15</v>
      </c>
      <c r="G1149" s="16" t="s">
        <v>2122</v>
      </c>
      <c r="H1149" s="13" t="s">
        <v>135</v>
      </c>
      <c r="I1149" s="18" t="s">
        <v>1750</v>
      </c>
      <c r="J1149" s="17" t="n">
        <v>9939755858</v>
      </c>
    </row>
    <row r="1150" s="20" customFormat="true" ht="15.75" hidden="false" customHeight="false" outlineLevel="0" collapsed="false">
      <c r="A1150" s="8" t="n">
        <v>1148</v>
      </c>
      <c r="B1150" s="16" t="s">
        <v>2148</v>
      </c>
      <c r="C1150" s="22" t="s">
        <v>12</v>
      </c>
      <c r="D1150" s="16" t="s">
        <v>2149</v>
      </c>
      <c r="E1150" s="9" t="s">
        <v>1753</v>
      </c>
      <c r="F1150" s="10" t="s">
        <v>15</v>
      </c>
      <c r="G1150" s="16" t="s">
        <v>2122</v>
      </c>
      <c r="H1150" s="13" t="s">
        <v>135</v>
      </c>
      <c r="I1150" s="18" t="s">
        <v>1750</v>
      </c>
      <c r="J1150" s="17" t="n">
        <v>9431097031</v>
      </c>
    </row>
    <row r="1151" s="20" customFormat="true" ht="15.75" hidden="false" customHeight="false" outlineLevel="0" collapsed="false">
      <c r="A1151" s="8" t="n">
        <v>1149</v>
      </c>
      <c r="B1151" s="16" t="s">
        <v>2150</v>
      </c>
      <c r="C1151" s="22" t="s">
        <v>12</v>
      </c>
      <c r="D1151" s="16" t="s">
        <v>2151</v>
      </c>
      <c r="E1151" s="9" t="s">
        <v>1760</v>
      </c>
      <c r="F1151" s="10" t="s">
        <v>15</v>
      </c>
      <c r="G1151" s="16" t="s">
        <v>2122</v>
      </c>
      <c r="H1151" s="13" t="s">
        <v>135</v>
      </c>
      <c r="I1151" s="18" t="s">
        <v>1750</v>
      </c>
      <c r="J1151" s="17" t="s">
        <v>19</v>
      </c>
    </row>
    <row r="1152" s="20" customFormat="true" ht="15.75" hidden="false" customHeight="false" outlineLevel="0" collapsed="false">
      <c r="A1152" s="8" t="n">
        <v>1150</v>
      </c>
      <c r="B1152" s="16" t="s">
        <v>2152</v>
      </c>
      <c r="C1152" s="22" t="s">
        <v>12</v>
      </c>
      <c r="D1152" s="16" t="s">
        <v>2153</v>
      </c>
      <c r="E1152" s="9" t="s">
        <v>1748</v>
      </c>
      <c r="F1152" s="10" t="s">
        <v>188</v>
      </c>
      <c r="G1152" s="16" t="s">
        <v>2122</v>
      </c>
      <c r="H1152" s="13" t="s">
        <v>135</v>
      </c>
      <c r="I1152" s="18" t="s">
        <v>1750</v>
      </c>
      <c r="J1152" s="17" t="n">
        <v>9470267503</v>
      </c>
    </row>
    <row r="1153" s="20" customFormat="true" ht="15.75" hidden="false" customHeight="false" outlineLevel="0" collapsed="false">
      <c r="A1153" s="8" t="n">
        <v>1151</v>
      </c>
      <c r="B1153" s="16" t="s">
        <v>2154</v>
      </c>
      <c r="C1153" s="22" t="s">
        <v>12</v>
      </c>
      <c r="D1153" s="16" t="s">
        <v>2155</v>
      </c>
      <c r="E1153" s="9" t="s">
        <v>1748</v>
      </c>
      <c r="F1153" s="10" t="s">
        <v>188</v>
      </c>
      <c r="G1153" s="16" t="s">
        <v>2122</v>
      </c>
      <c r="H1153" s="13" t="s">
        <v>135</v>
      </c>
      <c r="I1153" s="18" t="s">
        <v>1750</v>
      </c>
      <c r="J1153" s="17" t="n">
        <v>9430802234</v>
      </c>
    </row>
    <row r="1154" s="20" customFormat="true" ht="15.75" hidden="false" customHeight="false" outlineLevel="0" collapsed="false">
      <c r="A1154" s="8" t="n">
        <v>1152</v>
      </c>
      <c r="B1154" s="16" t="s">
        <v>2156</v>
      </c>
      <c r="C1154" s="22" t="s">
        <v>12</v>
      </c>
      <c r="D1154" s="16" t="s">
        <v>2157</v>
      </c>
      <c r="E1154" s="9" t="s">
        <v>1979</v>
      </c>
      <c r="F1154" s="10" t="s">
        <v>15</v>
      </c>
      <c r="G1154" s="16" t="s">
        <v>2122</v>
      </c>
      <c r="H1154" s="13" t="s">
        <v>135</v>
      </c>
      <c r="I1154" s="18" t="s">
        <v>1750</v>
      </c>
      <c r="J1154" s="17" t="n">
        <v>9472211333</v>
      </c>
    </row>
    <row r="1155" s="20" customFormat="true" ht="15.75" hidden="false" customHeight="false" outlineLevel="0" collapsed="false">
      <c r="A1155" s="8" t="n">
        <v>1153</v>
      </c>
      <c r="B1155" s="16" t="s">
        <v>2158</v>
      </c>
      <c r="C1155" s="22" t="s">
        <v>12</v>
      </c>
      <c r="D1155" s="16" t="s">
        <v>2159</v>
      </c>
      <c r="E1155" s="9" t="s">
        <v>1979</v>
      </c>
      <c r="F1155" s="10" t="s">
        <v>15</v>
      </c>
      <c r="G1155" s="16" t="s">
        <v>2122</v>
      </c>
      <c r="H1155" s="13" t="s">
        <v>135</v>
      </c>
      <c r="I1155" s="18" t="s">
        <v>1750</v>
      </c>
      <c r="J1155" s="17" t="n">
        <v>7209759009</v>
      </c>
    </row>
    <row r="1156" s="20" customFormat="true" ht="15.75" hidden="false" customHeight="false" outlineLevel="0" collapsed="false">
      <c r="A1156" s="8" t="n">
        <v>1154</v>
      </c>
      <c r="B1156" s="16" t="s">
        <v>2160</v>
      </c>
      <c r="C1156" s="22" t="s">
        <v>12</v>
      </c>
      <c r="D1156" s="16" t="s">
        <v>2161</v>
      </c>
      <c r="E1156" s="9" t="s">
        <v>1979</v>
      </c>
      <c r="F1156" s="10" t="s">
        <v>15</v>
      </c>
      <c r="G1156" s="16" t="s">
        <v>2122</v>
      </c>
      <c r="H1156" s="13" t="s">
        <v>135</v>
      </c>
      <c r="I1156" s="18" t="s">
        <v>1750</v>
      </c>
      <c r="J1156" s="17" t="n">
        <v>9471975219</v>
      </c>
    </row>
    <row r="1157" s="20" customFormat="true" ht="15.75" hidden="false" customHeight="false" outlineLevel="0" collapsed="false">
      <c r="A1157" s="8" t="n">
        <v>1155</v>
      </c>
      <c r="B1157" s="16" t="s">
        <v>2162</v>
      </c>
      <c r="C1157" s="22" t="s">
        <v>12</v>
      </c>
      <c r="D1157" s="16" t="s">
        <v>2163</v>
      </c>
      <c r="E1157" s="9" t="s">
        <v>1753</v>
      </c>
      <c r="F1157" s="10" t="s">
        <v>15</v>
      </c>
      <c r="G1157" s="16" t="s">
        <v>2122</v>
      </c>
      <c r="H1157" s="13" t="s">
        <v>135</v>
      </c>
      <c r="I1157" s="18" t="s">
        <v>1750</v>
      </c>
      <c r="J1157" s="17" t="n">
        <v>9431402762</v>
      </c>
    </row>
    <row r="1158" s="20" customFormat="true" ht="15.75" hidden="false" customHeight="false" outlineLevel="0" collapsed="false">
      <c r="A1158" s="8" t="n">
        <v>1156</v>
      </c>
      <c r="B1158" s="16" t="s">
        <v>2164</v>
      </c>
      <c r="C1158" s="22" t="s">
        <v>12</v>
      </c>
      <c r="D1158" s="16" t="s">
        <v>2165</v>
      </c>
      <c r="E1158" s="9" t="s">
        <v>1753</v>
      </c>
      <c r="F1158" s="10" t="s">
        <v>188</v>
      </c>
      <c r="G1158" s="16" t="s">
        <v>2122</v>
      </c>
      <c r="H1158" s="13" t="s">
        <v>135</v>
      </c>
      <c r="I1158" s="18" t="s">
        <v>1750</v>
      </c>
      <c r="J1158" s="17" t="n">
        <v>8002130772</v>
      </c>
    </row>
    <row r="1159" s="20" customFormat="true" ht="15.75" hidden="false" customHeight="false" outlineLevel="0" collapsed="false">
      <c r="A1159" s="8" t="n">
        <v>1157</v>
      </c>
      <c r="B1159" s="16" t="s">
        <v>2166</v>
      </c>
      <c r="C1159" s="22" t="s">
        <v>12</v>
      </c>
      <c r="D1159" s="16" t="s">
        <v>2167</v>
      </c>
      <c r="E1159" s="9" t="s">
        <v>1753</v>
      </c>
      <c r="F1159" s="10" t="s">
        <v>188</v>
      </c>
      <c r="G1159" s="16" t="s">
        <v>2122</v>
      </c>
      <c r="H1159" s="13" t="s">
        <v>135</v>
      </c>
      <c r="I1159" s="18" t="s">
        <v>1750</v>
      </c>
      <c r="J1159" s="17" t="n">
        <v>9334061435</v>
      </c>
    </row>
    <row r="1160" s="20" customFormat="true" ht="15.75" hidden="false" customHeight="false" outlineLevel="0" collapsed="false">
      <c r="A1160" s="8" t="n">
        <v>1158</v>
      </c>
      <c r="B1160" s="16" t="s">
        <v>2168</v>
      </c>
      <c r="C1160" s="22" t="s">
        <v>12</v>
      </c>
      <c r="D1160" s="16" t="s">
        <v>2169</v>
      </c>
      <c r="E1160" s="9" t="s">
        <v>1753</v>
      </c>
      <c r="F1160" s="10" t="s">
        <v>188</v>
      </c>
      <c r="G1160" s="16" t="s">
        <v>2122</v>
      </c>
      <c r="H1160" s="13" t="s">
        <v>135</v>
      </c>
      <c r="I1160" s="18" t="s">
        <v>1750</v>
      </c>
      <c r="J1160" s="17" t="n">
        <v>9835233881</v>
      </c>
    </row>
    <row r="1161" s="20" customFormat="true" ht="15.75" hidden="false" customHeight="false" outlineLevel="0" collapsed="false">
      <c r="A1161" s="8" t="n">
        <v>1159</v>
      </c>
      <c r="B1161" s="16" t="s">
        <v>2170</v>
      </c>
      <c r="C1161" s="22" t="s">
        <v>12</v>
      </c>
      <c r="D1161" s="16" t="s">
        <v>2171</v>
      </c>
      <c r="E1161" s="9" t="s">
        <v>1753</v>
      </c>
      <c r="F1161" s="10" t="s">
        <v>188</v>
      </c>
      <c r="G1161" s="16" t="s">
        <v>2122</v>
      </c>
      <c r="H1161" s="13" t="s">
        <v>135</v>
      </c>
      <c r="I1161" s="18" t="s">
        <v>1750</v>
      </c>
      <c r="J1161" s="17" t="n">
        <v>9234747510</v>
      </c>
    </row>
    <row r="1162" s="20" customFormat="true" ht="15.75" hidden="false" customHeight="false" outlineLevel="0" collapsed="false">
      <c r="A1162" s="8" t="n">
        <v>1160</v>
      </c>
      <c r="B1162" s="16" t="s">
        <v>2172</v>
      </c>
      <c r="C1162" s="22" t="s">
        <v>12</v>
      </c>
      <c r="D1162" s="16" t="s">
        <v>2173</v>
      </c>
      <c r="E1162" s="9" t="s">
        <v>1979</v>
      </c>
      <c r="F1162" s="10" t="s">
        <v>188</v>
      </c>
      <c r="G1162" s="16" t="s">
        <v>2122</v>
      </c>
      <c r="H1162" s="13" t="s">
        <v>135</v>
      </c>
      <c r="I1162" s="18" t="s">
        <v>1750</v>
      </c>
      <c r="J1162" s="17" t="n">
        <v>9973658069</v>
      </c>
    </row>
    <row r="1163" s="20" customFormat="true" ht="15.75" hidden="false" customHeight="false" outlineLevel="0" collapsed="false">
      <c r="A1163" s="8" t="n">
        <v>1161</v>
      </c>
      <c r="B1163" s="16" t="s">
        <v>2174</v>
      </c>
      <c r="C1163" s="22" t="s">
        <v>12</v>
      </c>
      <c r="D1163" s="16" t="s">
        <v>2175</v>
      </c>
      <c r="E1163" s="9" t="s">
        <v>1979</v>
      </c>
      <c r="F1163" s="10" t="s">
        <v>15</v>
      </c>
      <c r="G1163" s="16" t="s">
        <v>2122</v>
      </c>
      <c r="H1163" s="13" t="s">
        <v>135</v>
      </c>
      <c r="I1163" s="18" t="s">
        <v>1750</v>
      </c>
      <c r="J1163" s="17" t="n">
        <v>9931427111</v>
      </c>
    </row>
    <row r="1164" s="20" customFormat="true" ht="15.75" hidden="false" customHeight="false" outlineLevel="0" collapsed="false">
      <c r="A1164" s="8" t="n">
        <v>1162</v>
      </c>
      <c r="B1164" s="16" t="s">
        <v>2176</v>
      </c>
      <c r="C1164" s="22" t="s">
        <v>12</v>
      </c>
      <c r="D1164" s="16" t="s">
        <v>2177</v>
      </c>
      <c r="E1164" s="9" t="s">
        <v>1979</v>
      </c>
      <c r="F1164" s="10" t="s">
        <v>188</v>
      </c>
      <c r="G1164" s="16" t="s">
        <v>2122</v>
      </c>
      <c r="H1164" s="13" t="s">
        <v>135</v>
      </c>
      <c r="I1164" s="18" t="s">
        <v>1750</v>
      </c>
      <c r="J1164" s="17" t="n">
        <v>9934569807</v>
      </c>
    </row>
    <row r="1165" s="20" customFormat="true" ht="15.75" hidden="false" customHeight="false" outlineLevel="0" collapsed="false">
      <c r="A1165" s="8" t="n">
        <v>1163</v>
      </c>
      <c r="B1165" s="16" t="s">
        <v>2178</v>
      </c>
      <c r="C1165" s="22" t="s">
        <v>12</v>
      </c>
      <c r="D1165" s="16" t="s">
        <v>2179</v>
      </c>
      <c r="E1165" s="9" t="s">
        <v>1979</v>
      </c>
      <c r="F1165" s="10" t="s">
        <v>15</v>
      </c>
      <c r="G1165" s="16" t="s">
        <v>2122</v>
      </c>
      <c r="H1165" s="13" t="s">
        <v>135</v>
      </c>
      <c r="I1165" s="18" t="s">
        <v>1750</v>
      </c>
      <c r="J1165" s="17" t="n">
        <v>9006781087</v>
      </c>
    </row>
    <row r="1166" s="20" customFormat="true" ht="15.75" hidden="false" customHeight="false" outlineLevel="0" collapsed="false">
      <c r="A1166" s="8" t="n">
        <v>1164</v>
      </c>
      <c r="B1166" s="16" t="s">
        <v>2180</v>
      </c>
      <c r="C1166" s="22" t="s">
        <v>12</v>
      </c>
      <c r="D1166" s="16" t="s">
        <v>2181</v>
      </c>
      <c r="E1166" s="9" t="s">
        <v>1753</v>
      </c>
      <c r="F1166" s="10" t="s">
        <v>15</v>
      </c>
      <c r="G1166" s="16" t="s">
        <v>2182</v>
      </c>
      <c r="H1166" s="13" t="s">
        <v>135</v>
      </c>
      <c r="I1166" s="18" t="s">
        <v>1750</v>
      </c>
      <c r="J1166" s="17" t="s">
        <v>19</v>
      </c>
    </row>
    <row r="1167" s="20" customFormat="true" ht="15.75" hidden="false" customHeight="false" outlineLevel="0" collapsed="false">
      <c r="A1167" s="8" t="n">
        <v>1165</v>
      </c>
      <c r="B1167" s="16" t="s">
        <v>2183</v>
      </c>
      <c r="C1167" s="22" t="s">
        <v>12</v>
      </c>
      <c r="D1167" s="16" t="s">
        <v>2184</v>
      </c>
      <c r="E1167" s="9" t="s">
        <v>1753</v>
      </c>
      <c r="F1167" s="10" t="s">
        <v>15</v>
      </c>
      <c r="G1167" s="16" t="s">
        <v>2182</v>
      </c>
      <c r="H1167" s="13" t="s">
        <v>135</v>
      </c>
      <c r="I1167" s="18" t="s">
        <v>1750</v>
      </c>
      <c r="J1167" s="17" t="s">
        <v>19</v>
      </c>
    </row>
    <row r="1168" s="20" customFormat="true" ht="15.75" hidden="false" customHeight="false" outlineLevel="0" collapsed="false">
      <c r="A1168" s="8" t="n">
        <v>1166</v>
      </c>
      <c r="B1168" s="16" t="s">
        <v>2185</v>
      </c>
      <c r="C1168" s="22" t="s">
        <v>12</v>
      </c>
      <c r="D1168" s="16" t="s">
        <v>2186</v>
      </c>
      <c r="E1168" s="9" t="s">
        <v>1753</v>
      </c>
      <c r="F1168" s="10" t="s">
        <v>15</v>
      </c>
      <c r="G1168" s="16" t="s">
        <v>2182</v>
      </c>
      <c r="H1168" s="13" t="s">
        <v>135</v>
      </c>
      <c r="I1168" s="18" t="s">
        <v>1750</v>
      </c>
      <c r="J1168" s="17" t="s">
        <v>19</v>
      </c>
    </row>
    <row r="1169" s="20" customFormat="true" ht="15.75" hidden="false" customHeight="false" outlineLevel="0" collapsed="false">
      <c r="A1169" s="8" t="n">
        <v>1167</v>
      </c>
      <c r="B1169" s="16" t="s">
        <v>2187</v>
      </c>
      <c r="C1169" s="22" t="s">
        <v>12</v>
      </c>
      <c r="D1169" s="16" t="s">
        <v>2188</v>
      </c>
      <c r="E1169" s="9" t="s">
        <v>1753</v>
      </c>
      <c r="F1169" s="10" t="s">
        <v>185</v>
      </c>
      <c r="G1169" s="16" t="s">
        <v>2182</v>
      </c>
      <c r="H1169" s="13" t="s">
        <v>135</v>
      </c>
      <c r="I1169" s="18" t="s">
        <v>1750</v>
      </c>
      <c r="J1169" s="17" t="s">
        <v>19</v>
      </c>
    </row>
    <row r="1170" s="20" customFormat="true" ht="15.75" hidden="false" customHeight="false" outlineLevel="0" collapsed="false">
      <c r="A1170" s="8" t="n">
        <v>1168</v>
      </c>
      <c r="B1170" s="16" t="s">
        <v>2189</v>
      </c>
      <c r="C1170" s="22" t="s">
        <v>12</v>
      </c>
      <c r="D1170" s="16" t="s">
        <v>2188</v>
      </c>
      <c r="E1170" s="9" t="s">
        <v>1753</v>
      </c>
      <c r="F1170" s="10" t="s">
        <v>185</v>
      </c>
      <c r="G1170" s="16" t="s">
        <v>2182</v>
      </c>
      <c r="H1170" s="13" t="s">
        <v>135</v>
      </c>
      <c r="I1170" s="18" t="s">
        <v>1750</v>
      </c>
      <c r="J1170" s="17" t="s">
        <v>19</v>
      </c>
    </row>
    <row r="1171" s="20" customFormat="true" ht="15.75" hidden="false" customHeight="false" outlineLevel="0" collapsed="false">
      <c r="A1171" s="8" t="n">
        <v>1169</v>
      </c>
      <c r="B1171" s="16" t="s">
        <v>2190</v>
      </c>
      <c r="C1171" s="22" t="s">
        <v>12</v>
      </c>
      <c r="D1171" s="16" t="s">
        <v>2188</v>
      </c>
      <c r="E1171" s="9" t="s">
        <v>1753</v>
      </c>
      <c r="F1171" s="10" t="s">
        <v>185</v>
      </c>
      <c r="G1171" s="16" t="s">
        <v>2182</v>
      </c>
      <c r="H1171" s="13" t="s">
        <v>135</v>
      </c>
      <c r="I1171" s="18" t="s">
        <v>1750</v>
      </c>
      <c r="J1171" s="17" t="s">
        <v>19</v>
      </c>
    </row>
    <row r="1172" s="20" customFormat="true" ht="15.75" hidden="false" customHeight="false" outlineLevel="0" collapsed="false">
      <c r="A1172" s="8" t="n">
        <v>1170</v>
      </c>
      <c r="B1172" s="16" t="s">
        <v>2191</v>
      </c>
      <c r="C1172" s="22" t="s">
        <v>12</v>
      </c>
      <c r="D1172" s="16" t="s">
        <v>2192</v>
      </c>
      <c r="E1172" s="9" t="s">
        <v>1753</v>
      </c>
      <c r="F1172" s="10" t="s">
        <v>15</v>
      </c>
      <c r="G1172" s="16" t="s">
        <v>2182</v>
      </c>
      <c r="H1172" s="13" t="s">
        <v>135</v>
      </c>
      <c r="I1172" s="18" t="s">
        <v>1750</v>
      </c>
      <c r="J1172" s="17" t="s">
        <v>19</v>
      </c>
    </row>
    <row r="1173" s="20" customFormat="true" ht="15.75" hidden="false" customHeight="false" outlineLevel="0" collapsed="false">
      <c r="A1173" s="8" t="n">
        <v>1171</v>
      </c>
      <c r="B1173" s="16" t="s">
        <v>2193</v>
      </c>
      <c r="C1173" s="22" t="s">
        <v>12</v>
      </c>
      <c r="D1173" s="16" t="s">
        <v>2194</v>
      </c>
      <c r="E1173" s="9" t="s">
        <v>1979</v>
      </c>
      <c r="F1173" s="10" t="s">
        <v>185</v>
      </c>
      <c r="G1173" s="16" t="s">
        <v>2182</v>
      </c>
      <c r="H1173" s="13" t="s">
        <v>135</v>
      </c>
      <c r="I1173" s="18" t="s">
        <v>1750</v>
      </c>
      <c r="J1173" s="17" t="s">
        <v>19</v>
      </c>
    </row>
    <row r="1174" s="20" customFormat="true" ht="15.75" hidden="false" customHeight="false" outlineLevel="0" collapsed="false">
      <c r="A1174" s="8" t="n">
        <v>1172</v>
      </c>
      <c r="B1174" s="16" t="s">
        <v>2152</v>
      </c>
      <c r="C1174" s="22" t="s">
        <v>12</v>
      </c>
      <c r="D1174" s="16" t="s">
        <v>2195</v>
      </c>
      <c r="E1174" s="9" t="s">
        <v>1748</v>
      </c>
      <c r="F1174" s="10" t="s">
        <v>15</v>
      </c>
      <c r="G1174" s="16" t="s">
        <v>2182</v>
      </c>
      <c r="H1174" s="13" t="s">
        <v>135</v>
      </c>
      <c r="I1174" s="18" t="s">
        <v>1750</v>
      </c>
      <c r="J1174" s="17" t="s">
        <v>19</v>
      </c>
    </row>
    <row r="1175" s="20" customFormat="true" ht="15.75" hidden="false" customHeight="false" outlineLevel="0" collapsed="false">
      <c r="A1175" s="8" t="n">
        <v>1173</v>
      </c>
      <c r="B1175" s="16" t="s">
        <v>2196</v>
      </c>
      <c r="C1175" s="22" t="s">
        <v>12</v>
      </c>
      <c r="D1175" s="16" t="s">
        <v>2197</v>
      </c>
      <c r="E1175" s="9" t="s">
        <v>1748</v>
      </c>
      <c r="F1175" s="10" t="s">
        <v>15</v>
      </c>
      <c r="G1175" s="16" t="s">
        <v>2182</v>
      </c>
      <c r="H1175" s="13" t="s">
        <v>135</v>
      </c>
      <c r="I1175" s="18" t="s">
        <v>1750</v>
      </c>
      <c r="J1175" s="17" t="s">
        <v>19</v>
      </c>
    </row>
    <row r="1176" s="20" customFormat="true" ht="15.75" hidden="false" customHeight="false" outlineLevel="0" collapsed="false">
      <c r="A1176" s="8" t="n">
        <v>1174</v>
      </c>
      <c r="B1176" s="16" t="s">
        <v>2198</v>
      </c>
      <c r="C1176" s="22" t="s">
        <v>12</v>
      </c>
      <c r="D1176" s="16" t="s">
        <v>2199</v>
      </c>
      <c r="E1176" s="9" t="s">
        <v>1979</v>
      </c>
      <c r="F1176" s="10" t="s">
        <v>15</v>
      </c>
      <c r="G1176" s="16" t="s">
        <v>2182</v>
      </c>
      <c r="H1176" s="13" t="s">
        <v>135</v>
      </c>
      <c r="I1176" s="18" t="s">
        <v>1750</v>
      </c>
      <c r="J1176" s="17" t="s">
        <v>19</v>
      </c>
    </row>
    <row r="1177" s="20" customFormat="true" ht="15.75" hidden="false" customHeight="false" outlineLevel="0" collapsed="false">
      <c r="A1177" s="8" t="n">
        <v>1175</v>
      </c>
      <c r="B1177" s="16" t="s">
        <v>2200</v>
      </c>
      <c r="C1177" s="22" t="s">
        <v>12</v>
      </c>
      <c r="D1177" s="16" t="s">
        <v>2201</v>
      </c>
      <c r="E1177" s="9" t="s">
        <v>1748</v>
      </c>
      <c r="F1177" s="10" t="s">
        <v>15</v>
      </c>
      <c r="G1177" s="16" t="s">
        <v>2182</v>
      </c>
      <c r="H1177" s="13" t="s">
        <v>135</v>
      </c>
      <c r="I1177" s="18" t="s">
        <v>1750</v>
      </c>
      <c r="J1177" s="17" t="s">
        <v>19</v>
      </c>
    </row>
    <row r="1178" s="20" customFormat="true" ht="15.75" hidden="false" customHeight="false" outlineLevel="0" collapsed="false">
      <c r="A1178" s="8" t="n">
        <v>1176</v>
      </c>
      <c r="B1178" s="16" t="s">
        <v>2202</v>
      </c>
      <c r="C1178" s="22" t="s">
        <v>12</v>
      </c>
      <c r="D1178" s="16" t="s">
        <v>2203</v>
      </c>
      <c r="E1178" s="9" t="s">
        <v>1979</v>
      </c>
      <c r="F1178" s="10" t="s">
        <v>15</v>
      </c>
      <c r="G1178" s="16" t="s">
        <v>2182</v>
      </c>
      <c r="H1178" s="13" t="s">
        <v>135</v>
      </c>
      <c r="I1178" s="18" t="s">
        <v>1750</v>
      </c>
      <c r="J1178" s="17" t="s">
        <v>19</v>
      </c>
    </row>
    <row r="1179" s="20" customFormat="true" ht="15.75" hidden="false" customHeight="false" outlineLevel="0" collapsed="false">
      <c r="A1179" s="8" t="n">
        <v>1177</v>
      </c>
      <c r="B1179" s="16" t="s">
        <v>2204</v>
      </c>
      <c r="C1179" s="22" t="s">
        <v>12</v>
      </c>
      <c r="D1179" s="16" t="s">
        <v>2205</v>
      </c>
      <c r="E1179" s="9" t="s">
        <v>1760</v>
      </c>
      <c r="F1179" s="10" t="s">
        <v>185</v>
      </c>
      <c r="G1179" s="16" t="s">
        <v>2182</v>
      </c>
      <c r="H1179" s="13" t="s">
        <v>135</v>
      </c>
      <c r="I1179" s="18" t="s">
        <v>1750</v>
      </c>
      <c r="J1179" s="17" t="s">
        <v>19</v>
      </c>
    </row>
    <row r="1180" s="20" customFormat="true" ht="15.75" hidden="false" customHeight="false" outlineLevel="0" collapsed="false">
      <c r="A1180" s="8" t="n">
        <v>1178</v>
      </c>
      <c r="B1180" s="16" t="s">
        <v>2206</v>
      </c>
      <c r="C1180" s="22" t="s">
        <v>12</v>
      </c>
      <c r="D1180" s="16" t="s">
        <v>2207</v>
      </c>
      <c r="E1180" s="9" t="s">
        <v>1760</v>
      </c>
      <c r="F1180" s="10" t="s">
        <v>15</v>
      </c>
      <c r="G1180" s="16" t="s">
        <v>2182</v>
      </c>
      <c r="H1180" s="13" t="s">
        <v>135</v>
      </c>
      <c r="I1180" s="18" t="s">
        <v>1750</v>
      </c>
      <c r="J1180" s="17" t="s">
        <v>19</v>
      </c>
    </row>
    <row r="1181" s="20" customFormat="true" ht="15.75" hidden="false" customHeight="false" outlineLevel="0" collapsed="false">
      <c r="A1181" s="8" t="n">
        <v>1179</v>
      </c>
      <c r="B1181" s="16" t="s">
        <v>2208</v>
      </c>
      <c r="C1181" s="22" t="s">
        <v>12</v>
      </c>
      <c r="D1181" s="16" t="s">
        <v>2209</v>
      </c>
      <c r="E1181" s="9" t="s">
        <v>1760</v>
      </c>
      <c r="F1181" s="10" t="s">
        <v>15</v>
      </c>
      <c r="G1181" s="16" t="s">
        <v>2182</v>
      </c>
      <c r="H1181" s="13" t="s">
        <v>135</v>
      </c>
      <c r="I1181" s="18" t="s">
        <v>1750</v>
      </c>
      <c r="J1181" s="17" t="s">
        <v>19</v>
      </c>
    </row>
    <row r="1182" s="20" customFormat="true" ht="15.75" hidden="false" customHeight="false" outlineLevel="0" collapsed="false">
      <c r="A1182" s="8" t="n">
        <v>1180</v>
      </c>
      <c r="B1182" s="16" t="s">
        <v>2210</v>
      </c>
      <c r="C1182" s="22" t="s">
        <v>12</v>
      </c>
      <c r="D1182" s="16" t="s">
        <v>2211</v>
      </c>
      <c r="E1182" s="9" t="s">
        <v>1748</v>
      </c>
      <c r="F1182" s="10" t="s">
        <v>15</v>
      </c>
      <c r="G1182" s="16" t="s">
        <v>2212</v>
      </c>
      <c r="H1182" s="13" t="s">
        <v>135</v>
      </c>
      <c r="I1182" s="18" t="s">
        <v>1750</v>
      </c>
      <c r="J1182" s="17" t="s">
        <v>19</v>
      </c>
    </row>
    <row r="1183" s="20" customFormat="true" ht="15.75" hidden="false" customHeight="false" outlineLevel="0" collapsed="false">
      <c r="A1183" s="8" t="n">
        <v>1181</v>
      </c>
      <c r="B1183" s="16" t="s">
        <v>2213</v>
      </c>
      <c r="C1183" s="22" t="s">
        <v>12</v>
      </c>
      <c r="D1183" s="16" t="s">
        <v>2214</v>
      </c>
      <c r="E1183" s="9" t="s">
        <v>1753</v>
      </c>
      <c r="F1183" s="10" t="s">
        <v>185</v>
      </c>
      <c r="G1183" s="16" t="s">
        <v>2212</v>
      </c>
      <c r="H1183" s="13" t="s">
        <v>135</v>
      </c>
      <c r="I1183" s="18" t="s">
        <v>1750</v>
      </c>
      <c r="J1183" s="17" t="s">
        <v>19</v>
      </c>
    </row>
    <row r="1184" s="20" customFormat="true" ht="15.75" hidden="false" customHeight="false" outlineLevel="0" collapsed="false">
      <c r="A1184" s="8" t="n">
        <v>1182</v>
      </c>
      <c r="B1184" s="16" t="s">
        <v>2215</v>
      </c>
      <c r="C1184" s="22" t="s">
        <v>12</v>
      </c>
      <c r="D1184" s="16" t="s">
        <v>2216</v>
      </c>
      <c r="E1184" s="9" t="s">
        <v>1760</v>
      </c>
      <c r="F1184" s="10" t="s">
        <v>15</v>
      </c>
      <c r="G1184" s="16" t="s">
        <v>2212</v>
      </c>
      <c r="H1184" s="13" t="s">
        <v>135</v>
      </c>
      <c r="I1184" s="18" t="s">
        <v>1750</v>
      </c>
      <c r="J1184" s="17" t="s">
        <v>19</v>
      </c>
    </row>
    <row r="1185" s="20" customFormat="true" ht="15.75" hidden="false" customHeight="false" outlineLevel="0" collapsed="false">
      <c r="A1185" s="8" t="n">
        <v>1183</v>
      </c>
      <c r="B1185" s="16" t="s">
        <v>2217</v>
      </c>
      <c r="C1185" s="22" t="s">
        <v>12</v>
      </c>
      <c r="D1185" s="16" t="s">
        <v>2218</v>
      </c>
      <c r="E1185" s="9" t="s">
        <v>1760</v>
      </c>
      <c r="F1185" s="10" t="s">
        <v>15</v>
      </c>
      <c r="G1185" s="16" t="s">
        <v>2212</v>
      </c>
      <c r="H1185" s="13" t="s">
        <v>135</v>
      </c>
      <c r="I1185" s="18" t="s">
        <v>1750</v>
      </c>
      <c r="J1185" s="17" t="s">
        <v>19</v>
      </c>
    </row>
    <row r="1186" s="20" customFormat="true" ht="15.75" hidden="false" customHeight="false" outlineLevel="0" collapsed="false">
      <c r="A1186" s="8" t="n">
        <v>1184</v>
      </c>
      <c r="B1186" s="16" t="s">
        <v>2219</v>
      </c>
      <c r="C1186" s="22" t="s">
        <v>12</v>
      </c>
      <c r="D1186" s="16" t="s">
        <v>2220</v>
      </c>
      <c r="E1186" s="9" t="s">
        <v>1748</v>
      </c>
      <c r="F1186" s="10" t="s">
        <v>15</v>
      </c>
      <c r="G1186" s="16" t="s">
        <v>2212</v>
      </c>
      <c r="H1186" s="13" t="s">
        <v>135</v>
      </c>
      <c r="I1186" s="18" t="s">
        <v>1750</v>
      </c>
      <c r="J1186" s="17" t="s">
        <v>19</v>
      </c>
    </row>
    <row r="1187" s="20" customFormat="true" ht="15.75" hidden="false" customHeight="false" outlineLevel="0" collapsed="false">
      <c r="A1187" s="8" t="n">
        <v>1185</v>
      </c>
      <c r="B1187" s="16" t="s">
        <v>2221</v>
      </c>
      <c r="C1187" s="22" t="s">
        <v>12</v>
      </c>
      <c r="D1187" s="16" t="s">
        <v>2222</v>
      </c>
      <c r="E1187" s="9" t="s">
        <v>1680</v>
      </c>
      <c r="F1187" s="10" t="s">
        <v>15</v>
      </c>
      <c r="G1187" s="16" t="s">
        <v>2212</v>
      </c>
      <c r="H1187" s="13" t="s">
        <v>135</v>
      </c>
      <c r="I1187" s="18" t="s">
        <v>1750</v>
      </c>
      <c r="J1187" s="17" t="s">
        <v>19</v>
      </c>
    </row>
    <row r="1188" s="20" customFormat="true" ht="15.75" hidden="false" customHeight="false" outlineLevel="0" collapsed="false">
      <c r="A1188" s="8" t="n">
        <v>1186</v>
      </c>
      <c r="B1188" s="16" t="s">
        <v>2223</v>
      </c>
      <c r="C1188" s="22" t="s">
        <v>12</v>
      </c>
      <c r="D1188" s="16" t="s">
        <v>2224</v>
      </c>
      <c r="E1188" s="9" t="s">
        <v>1753</v>
      </c>
      <c r="F1188" s="10" t="s">
        <v>15</v>
      </c>
      <c r="G1188" s="16" t="s">
        <v>2212</v>
      </c>
      <c r="H1188" s="13" t="s">
        <v>135</v>
      </c>
      <c r="I1188" s="18" t="s">
        <v>1750</v>
      </c>
      <c r="J1188" s="17" t="s">
        <v>19</v>
      </c>
    </row>
    <row r="1189" s="20" customFormat="true" ht="15.75" hidden="false" customHeight="false" outlineLevel="0" collapsed="false">
      <c r="A1189" s="8" t="n">
        <v>1187</v>
      </c>
      <c r="B1189" s="16" t="s">
        <v>2225</v>
      </c>
      <c r="C1189" s="22" t="s">
        <v>12</v>
      </c>
      <c r="D1189" s="16" t="s">
        <v>2226</v>
      </c>
      <c r="E1189" s="9" t="s">
        <v>1753</v>
      </c>
      <c r="F1189" s="10" t="s">
        <v>15</v>
      </c>
      <c r="G1189" s="16" t="s">
        <v>2212</v>
      </c>
      <c r="H1189" s="13" t="s">
        <v>135</v>
      </c>
      <c r="I1189" s="18" t="s">
        <v>1750</v>
      </c>
      <c r="J1189" s="17" t="s">
        <v>19</v>
      </c>
    </row>
    <row r="1190" s="20" customFormat="true" ht="15.75" hidden="false" customHeight="false" outlineLevel="0" collapsed="false">
      <c r="A1190" s="8" t="n">
        <v>1188</v>
      </c>
      <c r="B1190" s="16" t="s">
        <v>2227</v>
      </c>
      <c r="C1190" s="22" t="s">
        <v>12</v>
      </c>
      <c r="D1190" s="16" t="s">
        <v>2228</v>
      </c>
      <c r="E1190" s="9" t="s">
        <v>1753</v>
      </c>
      <c r="F1190" s="10" t="s">
        <v>15</v>
      </c>
      <c r="G1190" s="16" t="s">
        <v>2212</v>
      </c>
      <c r="H1190" s="13" t="s">
        <v>135</v>
      </c>
      <c r="I1190" s="18" t="s">
        <v>1750</v>
      </c>
      <c r="J1190" s="17" t="s">
        <v>19</v>
      </c>
    </row>
    <row r="1191" s="20" customFormat="true" ht="15.75" hidden="false" customHeight="false" outlineLevel="0" collapsed="false">
      <c r="A1191" s="8" t="n">
        <v>1189</v>
      </c>
      <c r="B1191" s="16" t="s">
        <v>2229</v>
      </c>
      <c r="C1191" s="22" t="s">
        <v>12</v>
      </c>
      <c r="D1191" s="16" t="s">
        <v>2230</v>
      </c>
      <c r="E1191" s="9" t="s">
        <v>1753</v>
      </c>
      <c r="F1191" s="10" t="s">
        <v>15</v>
      </c>
      <c r="G1191" s="16" t="s">
        <v>2212</v>
      </c>
      <c r="H1191" s="13" t="s">
        <v>135</v>
      </c>
      <c r="I1191" s="18" t="s">
        <v>1750</v>
      </c>
      <c r="J1191" s="17" t="s">
        <v>19</v>
      </c>
    </row>
    <row r="1192" s="20" customFormat="true" ht="15.75" hidden="false" customHeight="false" outlineLevel="0" collapsed="false">
      <c r="A1192" s="8" t="n">
        <v>1190</v>
      </c>
      <c r="B1192" s="16" t="s">
        <v>2231</v>
      </c>
      <c r="C1192" s="22" t="s">
        <v>12</v>
      </c>
      <c r="D1192" s="16" t="s">
        <v>2232</v>
      </c>
      <c r="E1192" s="9" t="s">
        <v>1760</v>
      </c>
      <c r="F1192" s="10" t="s">
        <v>15</v>
      </c>
      <c r="G1192" s="16" t="s">
        <v>2212</v>
      </c>
      <c r="H1192" s="13" t="s">
        <v>135</v>
      </c>
      <c r="I1192" s="18" t="s">
        <v>1750</v>
      </c>
      <c r="J1192" s="17" t="s">
        <v>19</v>
      </c>
    </row>
    <row r="1193" s="20" customFormat="true" ht="15.75" hidden="false" customHeight="false" outlineLevel="0" collapsed="false">
      <c r="A1193" s="8" t="n">
        <v>1191</v>
      </c>
      <c r="B1193" s="16" t="s">
        <v>2233</v>
      </c>
      <c r="C1193" s="22" t="s">
        <v>12</v>
      </c>
      <c r="D1193" s="16" t="s">
        <v>2234</v>
      </c>
      <c r="E1193" s="9" t="s">
        <v>1680</v>
      </c>
      <c r="F1193" s="10" t="s">
        <v>15</v>
      </c>
      <c r="G1193" s="16" t="s">
        <v>2212</v>
      </c>
      <c r="H1193" s="13" t="s">
        <v>135</v>
      </c>
      <c r="I1193" s="18" t="s">
        <v>1750</v>
      </c>
      <c r="J1193" s="17" t="s">
        <v>19</v>
      </c>
    </row>
    <row r="1194" s="20" customFormat="true" ht="15.75" hidden="false" customHeight="false" outlineLevel="0" collapsed="false">
      <c r="A1194" s="8" t="n">
        <v>1192</v>
      </c>
      <c r="B1194" s="16" t="s">
        <v>1355</v>
      </c>
      <c r="C1194" s="22" t="s">
        <v>12</v>
      </c>
      <c r="D1194" s="16" t="s">
        <v>2235</v>
      </c>
      <c r="E1194" s="9" t="s">
        <v>1748</v>
      </c>
      <c r="F1194" s="10" t="s">
        <v>15</v>
      </c>
      <c r="G1194" s="16" t="s">
        <v>2212</v>
      </c>
      <c r="H1194" s="13" t="s">
        <v>135</v>
      </c>
      <c r="I1194" s="18" t="s">
        <v>1750</v>
      </c>
      <c r="J1194" s="17" t="s">
        <v>19</v>
      </c>
    </row>
    <row r="1195" s="20" customFormat="true" ht="15.75" hidden="false" customHeight="false" outlineLevel="0" collapsed="false">
      <c r="A1195" s="8" t="n">
        <v>1193</v>
      </c>
      <c r="B1195" s="16" t="s">
        <v>2236</v>
      </c>
      <c r="C1195" s="22" t="s">
        <v>12</v>
      </c>
      <c r="D1195" s="16" t="s">
        <v>2237</v>
      </c>
      <c r="E1195" s="9" t="s">
        <v>1760</v>
      </c>
      <c r="F1195" s="10" t="s">
        <v>15</v>
      </c>
      <c r="G1195" s="16" t="s">
        <v>2212</v>
      </c>
      <c r="H1195" s="13" t="s">
        <v>135</v>
      </c>
      <c r="I1195" s="18" t="s">
        <v>1750</v>
      </c>
      <c r="J1195" s="17" t="s">
        <v>19</v>
      </c>
    </row>
    <row r="1196" s="20" customFormat="true" ht="15.75" hidden="false" customHeight="false" outlineLevel="0" collapsed="false">
      <c r="A1196" s="8" t="n">
        <v>1194</v>
      </c>
      <c r="B1196" s="16" t="s">
        <v>2238</v>
      </c>
      <c r="C1196" s="22" t="s">
        <v>12</v>
      </c>
      <c r="D1196" s="16" t="s">
        <v>2239</v>
      </c>
      <c r="E1196" s="9" t="s">
        <v>1753</v>
      </c>
      <c r="F1196" s="10" t="s">
        <v>15</v>
      </c>
      <c r="G1196" s="16" t="s">
        <v>2212</v>
      </c>
      <c r="H1196" s="13" t="s">
        <v>135</v>
      </c>
      <c r="I1196" s="18" t="s">
        <v>1750</v>
      </c>
      <c r="J1196" s="17" t="s">
        <v>19</v>
      </c>
    </row>
    <row r="1197" s="20" customFormat="true" ht="15.75" hidden="false" customHeight="false" outlineLevel="0" collapsed="false">
      <c r="A1197" s="8" t="n">
        <v>1195</v>
      </c>
      <c r="B1197" s="16" t="s">
        <v>2240</v>
      </c>
      <c r="C1197" s="22" t="s">
        <v>12</v>
      </c>
      <c r="D1197" s="16" t="s">
        <v>2241</v>
      </c>
      <c r="E1197" s="9" t="s">
        <v>1760</v>
      </c>
      <c r="F1197" s="10" t="s">
        <v>185</v>
      </c>
      <c r="G1197" s="16" t="s">
        <v>2242</v>
      </c>
      <c r="H1197" s="13" t="s">
        <v>135</v>
      </c>
      <c r="I1197" s="18" t="s">
        <v>1750</v>
      </c>
      <c r="J1197" s="17" t="n">
        <v>9534904646</v>
      </c>
    </row>
    <row r="1198" s="20" customFormat="true" ht="15.75" hidden="false" customHeight="false" outlineLevel="0" collapsed="false">
      <c r="A1198" s="8" t="n">
        <v>1196</v>
      </c>
      <c r="B1198" s="16" t="s">
        <v>2243</v>
      </c>
      <c r="C1198" s="22" t="s">
        <v>12</v>
      </c>
      <c r="D1198" s="16" t="s">
        <v>2244</v>
      </c>
      <c r="E1198" s="9" t="s">
        <v>1753</v>
      </c>
      <c r="F1198" s="10" t="s">
        <v>15</v>
      </c>
      <c r="G1198" s="16" t="s">
        <v>2242</v>
      </c>
      <c r="H1198" s="13" t="s">
        <v>135</v>
      </c>
      <c r="I1198" s="18" t="s">
        <v>1750</v>
      </c>
      <c r="J1198" s="17" t="n">
        <v>9572922519</v>
      </c>
    </row>
    <row r="1199" s="20" customFormat="true" ht="15.75" hidden="false" customHeight="false" outlineLevel="0" collapsed="false">
      <c r="A1199" s="8" t="n">
        <v>1197</v>
      </c>
      <c r="B1199" s="16" t="s">
        <v>2245</v>
      </c>
      <c r="C1199" s="22" t="s">
        <v>12</v>
      </c>
      <c r="D1199" s="16" t="s">
        <v>1869</v>
      </c>
      <c r="E1199" s="9" t="s">
        <v>1753</v>
      </c>
      <c r="F1199" s="10" t="s">
        <v>15</v>
      </c>
      <c r="G1199" s="16" t="s">
        <v>2242</v>
      </c>
      <c r="H1199" s="13" t="s">
        <v>135</v>
      </c>
      <c r="I1199" s="18" t="s">
        <v>1750</v>
      </c>
      <c r="J1199" s="17" t="n">
        <v>9472805447</v>
      </c>
    </row>
    <row r="1200" s="20" customFormat="true" ht="15.75" hidden="false" customHeight="false" outlineLevel="0" collapsed="false">
      <c r="A1200" s="8" t="n">
        <v>1198</v>
      </c>
      <c r="B1200" s="16" t="s">
        <v>2246</v>
      </c>
      <c r="C1200" s="22" t="s">
        <v>12</v>
      </c>
      <c r="D1200" s="16" t="s">
        <v>2247</v>
      </c>
      <c r="E1200" s="9" t="s">
        <v>1760</v>
      </c>
      <c r="F1200" s="10" t="s">
        <v>15</v>
      </c>
      <c r="G1200" s="16" t="s">
        <v>2242</v>
      </c>
      <c r="H1200" s="13" t="s">
        <v>135</v>
      </c>
      <c r="I1200" s="18" t="s">
        <v>1750</v>
      </c>
      <c r="J1200" s="17" t="n">
        <v>9006605507</v>
      </c>
    </row>
    <row r="1201" s="20" customFormat="true" ht="15.75" hidden="false" customHeight="false" outlineLevel="0" collapsed="false">
      <c r="A1201" s="8" t="n">
        <v>1199</v>
      </c>
      <c r="B1201" s="16" t="s">
        <v>2248</v>
      </c>
      <c r="C1201" s="22" t="s">
        <v>12</v>
      </c>
      <c r="D1201" s="16" t="s">
        <v>2249</v>
      </c>
      <c r="E1201" s="9" t="s">
        <v>1760</v>
      </c>
      <c r="F1201" s="10" t="s">
        <v>375</v>
      </c>
      <c r="G1201" s="16" t="s">
        <v>2242</v>
      </c>
      <c r="H1201" s="13" t="s">
        <v>135</v>
      </c>
      <c r="I1201" s="18" t="s">
        <v>1750</v>
      </c>
      <c r="J1201" s="17" t="n">
        <v>9470766990</v>
      </c>
    </row>
    <row r="1202" s="20" customFormat="true" ht="15.75" hidden="false" customHeight="false" outlineLevel="0" collapsed="false">
      <c r="A1202" s="8" t="n">
        <v>1200</v>
      </c>
      <c r="B1202" s="16" t="s">
        <v>2250</v>
      </c>
      <c r="C1202" s="22" t="s">
        <v>12</v>
      </c>
      <c r="D1202" s="16" t="s">
        <v>2251</v>
      </c>
      <c r="E1202" s="9" t="s">
        <v>1748</v>
      </c>
      <c r="F1202" s="10" t="s">
        <v>15</v>
      </c>
      <c r="G1202" s="16" t="s">
        <v>2242</v>
      </c>
      <c r="H1202" s="13" t="s">
        <v>135</v>
      </c>
      <c r="I1202" s="18" t="s">
        <v>1750</v>
      </c>
      <c r="J1202" s="17" t="n">
        <v>9470766990</v>
      </c>
    </row>
    <row r="1203" s="20" customFormat="true" ht="15.75" hidden="false" customHeight="false" outlineLevel="0" collapsed="false">
      <c r="A1203" s="8" t="n">
        <v>1201</v>
      </c>
      <c r="B1203" s="16" t="s">
        <v>38</v>
      </c>
      <c r="C1203" s="22" t="s">
        <v>12</v>
      </c>
      <c r="D1203" s="16" t="s">
        <v>2252</v>
      </c>
      <c r="E1203" s="9" t="s">
        <v>2253</v>
      </c>
      <c r="F1203" s="10" t="s">
        <v>15</v>
      </c>
      <c r="G1203" s="16" t="s">
        <v>2242</v>
      </c>
      <c r="H1203" s="13" t="s">
        <v>135</v>
      </c>
      <c r="I1203" s="18" t="s">
        <v>1750</v>
      </c>
      <c r="J1203" s="17" t="n">
        <v>9973135246</v>
      </c>
    </row>
    <row r="1204" s="20" customFormat="true" ht="15.75" hidden="false" customHeight="false" outlineLevel="0" collapsed="false">
      <c r="A1204" s="8" t="n">
        <v>1202</v>
      </c>
      <c r="B1204" s="16" t="s">
        <v>2254</v>
      </c>
      <c r="C1204" s="22" t="s">
        <v>12</v>
      </c>
      <c r="D1204" s="16" t="s">
        <v>2255</v>
      </c>
      <c r="E1204" s="9" t="s">
        <v>1979</v>
      </c>
      <c r="F1204" s="10" t="s">
        <v>15</v>
      </c>
      <c r="G1204" s="16" t="s">
        <v>2242</v>
      </c>
      <c r="H1204" s="13" t="s">
        <v>135</v>
      </c>
      <c r="I1204" s="18" t="s">
        <v>1750</v>
      </c>
      <c r="J1204" s="17" t="n">
        <v>7654150417</v>
      </c>
    </row>
    <row r="1205" s="20" customFormat="true" ht="15.75" hidden="false" customHeight="false" outlineLevel="0" collapsed="false">
      <c r="A1205" s="8" t="n">
        <v>1203</v>
      </c>
      <c r="B1205" s="16" t="s">
        <v>2256</v>
      </c>
      <c r="C1205" s="22" t="s">
        <v>12</v>
      </c>
      <c r="D1205" s="16" t="s">
        <v>2257</v>
      </c>
      <c r="E1205" s="9" t="s">
        <v>1748</v>
      </c>
      <c r="F1205" s="10" t="s">
        <v>15</v>
      </c>
      <c r="G1205" s="16" t="s">
        <v>2242</v>
      </c>
      <c r="H1205" s="13" t="s">
        <v>135</v>
      </c>
      <c r="I1205" s="18" t="s">
        <v>1750</v>
      </c>
      <c r="J1205" s="17" t="s">
        <v>19</v>
      </c>
    </row>
    <row r="1206" s="20" customFormat="true" ht="15.75" hidden="false" customHeight="false" outlineLevel="0" collapsed="false">
      <c r="A1206" s="8" t="n">
        <v>1204</v>
      </c>
      <c r="B1206" s="16" t="s">
        <v>2258</v>
      </c>
      <c r="C1206" s="22" t="s">
        <v>12</v>
      </c>
      <c r="D1206" s="16" t="s">
        <v>2259</v>
      </c>
      <c r="E1206" s="9" t="s">
        <v>1753</v>
      </c>
      <c r="F1206" s="10" t="s">
        <v>15</v>
      </c>
      <c r="G1206" s="16" t="s">
        <v>2242</v>
      </c>
      <c r="H1206" s="13" t="s">
        <v>135</v>
      </c>
      <c r="I1206" s="18" t="s">
        <v>1750</v>
      </c>
      <c r="J1206" s="17" t="n">
        <v>9431609911</v>
      </c>
    </row>
    <row r="1207" s="20" customFormat="true" ht="15.75" hidden="false" customHeight="false" outlineLevel="0" collapsed="false">
      <c r="A1207" s="8" t="n">
        <v>1205</v>
      </c>
      <c r="B1207" s="16" t="s">
        <v>2260</v>
      </c>
      <c r="C1207" s="22" t="s">
        <v>12</v>
      </c>
      <c r="D1207" s="16" t="s">
        <v>2261</v>
      </c>
      <c r="E1207" s="9" t="s">
        <v>1753</v>
      </c>
      <c r="F1207" s="10" t="s">
        <v>15</v>
      </c>
      <c r="G1207" s="16" t="s">
        <v>2242</v>
      </c>
      <c r="H1207" s="13" t="s">
        <v>135</v>
      </c>
      <c r="I1207" s="18" t="s">
        <v>1750</v>
      </c>
      <c r="J1207" s="17" t="n">
        <v>9852742608</v>
      </c>
    </row>
    <row r="1208" s="20" customFormat="true" ht="15.75" hidden="false" customHeight="false" outlineLevel="0" collapsed="false">
      <c r="A1208" s="8" t="n">
        <v>1206</v>
      </c>
      <c r="B1208" s="16" t="s">
        <v>2262</v>
      </c>
      <c r="C1208" s="22" t="s">
        <v>12</v>
      </c>
      <c r="D1208" s="16" t="s">
        <v>2263</v>
      </c>
      <c r="E1208" s="9" t="s">
        <v>2253</v>
      </c>
      <c r="F1208" s="10" t="s">
        <v>15</v>
      </c>
      <c r="G1208" s="16" t="s">
        <v>2242</v>
      </c>
      <c r="H1208" s="13" t="s">
        <v>135</v>
      </c>
      <c r="I1208" s="18" t="s">
        <v>1750</v>
      </c>
      <c r="J1208" s="17" t="n">
        <v>9470270270</v>
      </c>
    </row>
    <row r="1209" s="20" customFormat="true" ht="15.75" hidden="false" customHeight="false" outlineLevel="0" collapsed="false">
      <c r="A1209" s="8" t="n">
        <v>1207</v>
      </c>
      <c r="B1209" s="16" t="s">
        <v>2264</v>
      </c>
      <c r="C1209" s="22" t="s">
        <v>12</v>
      </c>
      <c r="D1209" s="16" t="s">
        <v>2265</v>
      </c>
      <c r="E1209" s="9" t="s">
        <v>1760</v>
      </c>
      <c r="F1209" s="10" t="s">
        <v>15</v>
      </c>
      <c r="G1209" s="16" t="s">
        <v>2242</v>
      </c>
      <c r="H1209" s="13" t="s">
        <v>135</v>
      </c>
      <c r="I1209" s="18" t="s">
        <v>1750</v>
      </c>
      <c r="J1209" s="17" t="n">
        <v>9473066656</v>
      </c>
    </row>
    <row r="1210" s="20" customFormat="true" ht="15.75" hidden="false" customHeight="false" outlineLevel="0" collapsed="false">
      <c r="A1210" s="8" t="n">
        <v>1208</v>
      </c>
      <c r="B1210" s="16" t="s">
        <v>2266</v>
      </c>
      <c r="C1210" s="22" t="s">
        <v>12</v>
      </c>
      <c r="D1210" s="16" t="s">
        <v>2267</v>
      </c>
      <c r="E1210" s="9" t="s">
        <v>2253</v>
      </c>
      <c r="F1210" s="10" t="s">
        <v>15</v>
      </c>
      <c r="G1210" s="16" t="s">
        <v>2242</v>
      </c>
      <c r="H1210" s="13" t="s">
        <v>135</v>
      </c>
      <c r="I1210" s="18" t="s">
        <v>1750</v>
      </c>
      <c r="J1210" s="17" t="n">
        <v>9939117436</v>
      </c>
    </row>
    <row r="1211" s="20" customFormat="true" ht="15.75" hidden="false" customHeight="false" outlineLevel="0" collapsed="false">
      <c r="A1211" s="8" t="n">
        <v>1209</v>
      </c>
      <c r="B1211" s="16" t="s">
        <v>2152</v>
      </c>
      <c r="C1211" s="22" t="s">
        <v>12</v>
      </c>
      <c r="D1211" s="16" t="s">
        <v>2268</v>
      </c>
      <c r="E1211" s="9" t="s">
        <v>1748</v>
      </c>
      <c r="F1211" s="10" t="s">
        <v>15</v>
      </c>
      <c r="G1211" s="16" t="s">
        <v>2242</v>
      </c>
      <c r="H1211" s="13" t="s">
        <v>135</v>
      </c>
      <c r="I1211" s="18" t="s">
        <v>1750</v>
      </c>
      <c r="J1211" s="17" t="n">
        <v>9934820246</v>
      </c>
    </row>
    <row r="1212" s="20" customFormat="true" ht="15.75" hidden="false" customHeight="false" outlineLevel="0" collapsed="false">
      <c r="A1212" s="8" t="n">
        <v>1210</v>
      </c>
      <c r="B1212" s="16" t="s">
        <v>2269</v>
      </c>
      <c r="C1212" s="22" t="s">
        <v>12</v>
      </c>
      <c r="D1212" s="16" t="s">
        <v>2270</v>
      </c>
      <c r="E1212" s="9" t="s">
        <v>1793</v>
      </c>
      <c r="F1212" s="10" t="s">
        <v>15</v>
      </c>
      <c r="G1212" s="16" t="s">
        <v>2242</v>
      </c>
      <c r="H1212" s="13" t="s">
        <v>135</v>
      </c>
      <c r="I1212" s="18" t="s">
        <v>1750</v>
      </c>
      <c r="J1212" s="17" t="n">
        <v>9331600628</v>
      </c>
    </row>
    <row r="1213" s="20" customFormat="true" ht="15.75" hidden="false" customHeight="false" outlineLevel="0" collapsed="false">
      <c r="A1213" s="8" t="n">
        <v>1211</v>
      </c>
      <c r="B1213" s="16" t="s">
        <v>2271</v>
      </c>
      <c r="C1213" s="22" t="s">
        <v>12</v>
      </c>
      <c r="D1213" s="16" t="s">
        <v>2069</v>
      </c>
      <c r="E1213" s="9" t="s">
        <v>1793</v>
      </c>
      <c r="F1213" s="10" t="s">
        <v>185</v>
      </c>
      <c r="G1213" s="16" t="s">
        <v>2242</v>
      </c>
      <c r="H1213" s="13" t="s">
        <v>135</v>
      </c>
      <c r="I1213" s="18" t="s">
        <v>1750</v>
      </c>
      <c r="J1213" s="17" t="n">
        <v>9430942450</v>
      </c>
    </row>
    <row r="1214" s="20" customFormat="true" ht="15.75" hidden="false" customHeight="false" outlineLevel="0" collapsed="false">
      <c r="A1214" s="8" t="n">
        <v>1212</v>
      </c>
      <c r="B1214" s="16" t="s">
        <v>2272</v>
      </c>
      <c r="C1214" s="22" t="s">
        <v>12</v>
      </c>
      <c r="D1214" s="16" t="s">
        <v>2273</v>
      </c>
      <c r="E1214" s="9" t="s">
        <v>1753</v>
      </c>
      <c r="F1214" s="10" t="s">
        <v>182</v>
      </c>
      <c r="G1214" s="16" t="s">
        <v>134</v>
      </c>
      <c r="H1214" s="13" t="s">
        <v>135</v>
      </c>
      <c r="I1214" s="18" t="s">
        <v>1750</v>
      </c>
      <c r="J1214" s="17" t="n">
        <v>9334911164</v>
      </c>
    </row>
    <row r="1215" s="20" customFormat="true" ht="15.75" hidden="false" customHeight="false" outlineLevel="0" collapsed="false">
      <c r="A1215" s="8" t="n">
        <v>1213</v>
      </c>
      <c r="B1215" s="16" t="s">
        <v>2191</v>
      </c>
      <c r="C1215" s="22" t="s">
        <v>12</v>
      </c>
      <c r="D1215" s="16" t="s">
        <v>2274</v>
      </c>
      <c r="E1215" s="9" t="s">
        <v>1753</v>
      </c>
      <c r="F1215" s="10" t="s">
        <v>182</v>
      </c>
      <c r="G1215" s="16" t="s">
        <v>134</v>
      </c>
      <c r="H1215" s="13" t="s">
        <v>135</v>
      </c>
      <c r="I1215" s="18" t="s">
        <v>1750</v>
      </c>
      <c r="J1215" s="17" t="n">
        <v>9431253627</v>
      </c>
    </row>
    <row r="1216" s="20" customFormat="true" ht="15.75" hidden="false" customHeight="false" outlineLevel="0" collapsed="false">
      <c r="A1216" s="8" t="n">
        <v>1214</v>
      </c>
      <c r="B1216" s="16" t="s">
        <v>2275</v>
      </c>
      <c r="C1216" s="22" t="s">
        <v>12</v>
      </c>
      <c r="D1216" s="16" t="s">
        <v>2276</v>
      </c>
      <c r="E1216" s="9" t="s">
        <v>1760</v>
      </c>
      <c r="F1216" s="10" t="s">
        <v>15</v>
      </c>
      <c r="G1216" s="16" t="s">
        <v>134</v>
      </c>
      <c r="H1216" s="13" t="s">
        <v>135</v>
      </c>
      <c r="I1216" s="18" t="s">
        <v>1750</v>
      </c>
      <c r="J1216" s="17" t="n">
        <v>9431883307</v>
      </c>
    </row>
    <row r="1217" s="20" customFormat="true" ht="15.75" hidden="false" customHeight="false" outlineLevel="0" collapsed="false">
      <c r="A1217" s="8" t="n">
        <v>1215</v>
      </c>
      <c r="B1217" s="16" t="s">
        <v>2277</v>
      </c>
      <c r="C1217" s="22" t="s">
        <v>12</v>
      </c>
      <c r="D1217" s="16" t="s">
        <v>2273</v>
      </c>
      <c r="E1217" s="9" t="s">
        <v>1753</v>
      </c>
      <c r="F1217" s="10" t="s">
        <v>182</v>
      </c>
      <c r="G1217" s="16" t="s">
        <v>134</v>
      </c>
      <c r="H1217" s="13" t="s">
        <v>135</v>
      </c>
      <c r="I1217" s="18" t="s">
        <v>1750</v>
      </c>
      <c r="J1217" s="17" t="s">
        <v>19</v>
      </c>
    </row>
    <row r="1218" s="20" customFormat="true" ht="15.75" hidden="false" customHeight="false" outlineLevel="0" collapsed="false">
      <c r="A1218" s="8" t="n">
        <v>1216</v>
      </c>
      <c r="B1218" s="16" t="s">
        <v>2278</v>
      </c>
      <c r="C1218" s="22" t="s">
        <v>12</v>
      </c>
      <c r="D1218" s="16" t="s">
        <v>2279</v>
      </c>
      <c r="E1218" s="9" t="s">
        <v>1748</v>
      </c>
      <c r="F1218" s="10" t="s">
        <v>15</v>
      </c>
      <c r="G1218" s="16" t="s">
        <v>134</v>
      </c>
      <c r="H1218" s="13" t="s">
        <v>135</v>
      </c>
      <c r="I1218" s="18" t="s">
        <v>1750</v>
      </c>
      <c r="J1218" s="17" t="n">
        <v>9431447299</v>
      </c>
    </row>
    <row r="1219" s="20" customFormat="true" ht="15.75" hidden="false" customHeight="false" outlineLevel="0" collapsed="false">
      <c r="A1219" s="8" t="n">
        <v>1217</v>
      </c>
      <c r="B1219" s="16" t="s">
        <v>2280</v>
      </c>
      <c r="C1219" s="22" t="s">
        <v>12</v>
      </c>
      <c r="D1219" s="16" t="s">
        <v>2281</v>
      </c>
      <c r="E1219" s="9" t="s">
        <v>1680</v>
      </c>
      <c r="F1219" s="10" t="s">
        <v>15</v>
      </c>
      <c r="G1219" s="16" t="s">
        <v>134</v>
      </c>
      <c r="H1219" s="13" t="s">
        <v>135</v>
      </c>
      <c r="I1219" s="18" t="s">
        <v>1750</v>
      </c>
      <c r="J1219" s="17" t="n">
        <v>7250629550</v>
      </c>
    </row>
    <row r="1220" s="20" customFormat="true" ht="15.75" hidden="false" customHeight="false" outlineLevel="0" collapsed="false">
      <c r="A1220" s="8" t="n">
        <v>1218</v>
      </c>
      <c r="B1220" s="16" t="s">
        <v>2282</v>
      </c>
      <c r="C1220" s="22" t="s">
        <v>12</v>
      </c>
      <c r="D1220" s="16" t="s">
        <v>2265</v>
      </c>
      <c r="E1220" s="9" t="s">
        <v>1760</v>
      </c>
      <c r="F1220" s="10" t="s">
        <v>15</v>
      </c>
      <c r="G1220" s="16" t="s">
        <v>134</v>
      </c>
      <c r="H1220" s="13" t="s">
        <v>135</v>
      </c>
      <c r="I1220" s="18" t="s">
        <v>1750</v>
      </c>
      <c r="J1220" s="17" t="n">
        <v>9431636061</v>
      </c>
    </row>
    <row r="1221" s="20" customFormat="true" ht="15.75" hidden="false" customHeight="false" outlineLevel="0" collapsed="false">
      <c r="A1221" s="8" t="n">
        <v>1219</v>
      </c>
      <c r="B1221" s="16" t="s">
        <v>2283</v>
      </c>
      <c r="C1221" s="22" t="s">
        <v>12</v>
      </c>
      <c r="D1221" s="16" t="s">
        <v>2284</v>
      </c>
      <c r="E1221" s="9" t="s">
        <v>1680</v>
      </c>
      <c r="F1221" s="10" t="s">
        <v>182</v>
      </c>
      <c r="G1221" s="16" t="s">
        <v>134</v>
      </c>
      <c r="H1221" s="13" t="s">
        <v>135</v>
      </c>
      <c r="I1221" s="18" t="s">
        <v>1750</v>
      </c>
      <c r="J1221" s="17" t="n">
        <v>9661923006</v>
      </c>
    </row>
    <row r="1222" s="20" customFormat="true" ht="15.75" hidden="false" customHeight="false" outlineLevel="0" collapsed="false">
      <c r="A1222" s="8" t="n">
        <v>1220</v>
      </c>
      <c r="B1222" s="16" t="s">
        <v>2285</v>
      </c>
      <c r="C1222" s="22" t="s">
        <v>12</v>
      </c>
      <c r="D1222" s="16" t="s">
        <v>2286</v>
      </c>
      <c r="E1222" s="9" t="s">
        <v>1748</v>
      </c>
      <c r="F1222" s="10" t="s">
        <v>15</v>
      </c>
      <c r="G1222" s="16" t="s">
        <v>134</v>
      </c>
      <c r="H1222" s="13" t="s">
        <v>135</v>
      </c>
      <c r="I1222" s="18" t="s">
        <v>1750</v>
      </c>
      <c r="J1222" s="17" t="n">
        <v>9905062386</v>
      </c>
    </row>
    <row r="1223" s="20" customFormat="true" ht="15.75" hidden="false" customHeight="false" outlineLevel="0" collapsed="false">
      <c r="A1223" s="8" t="n">
        <v>1221</v>
      </c>
      <c r="B1223" s="16" t="s">
        <v>2287</v>
      </c>
      <c r="C1223" s="22" t="s">
        <v>12</v>
      </c>
      <c r="D1223" s="16" t="s">
        <v>2288</v>
      </c>
      <c r="E1223" s="9" t="s">
        <v>2253</v>
      </c>
      <c r="F1223" s="10" t="s">
        <v>182</v>
      </c>
      <c r="G1223" s="16" t="s">
        <v>134</v>
      </c>
      <c r="H1223" s="13" t="s">
        <v>135</v>
      </c>
      <c r="I1223" s="18" t="s">
        <v>1750</v>
      </c>
      <c r="J1223" s="17" t="n">
        <v>7250667020</v>
      </c>
    </row>
    <row r="1224" s="20" customFormat="true" ht="15.75" hidden="false" customHeight="false" outlineLevel="0" collapsed="false">
      <c r="A1224" s="8" t="n">
        <v>1222</v>
      </c>
      <c r="B1224" s="16" t="s">
        <v>2289</v>
      </c>
      <c r="C1224" s="22" t="s">
        <v>12</v>
      </c>
      <c r="D1224" s="16" t="s">
        <v>2290</v>
      </c>
      <c r="E1224" s="9" t="s">
        <v>1760</v>
      </c>
      <c r="F1224" s="10" t="s">
        <v>15</v>
      </c>
      <c r="G1224" s="16" t="s">
        <v>134</v>
      </c>
      <c r="H1224" s="13" t="s">
        <v>135</v>
      </c>
      <c r="I1224" s="18" t="s">
        <v>1750</v>
      </c>
      <c r="J1224" s="17" t="n">
        <v>9470003453</v>
      </c>
    </row>
    <row r="1225" s="20" customFormat="true" ht="15.75" hidden="false" customHeight="false" outlineLevel="0" collapsed="false">
      <c r="A1225" s="8" t="n">
        <v>1223</v>
      </c>
      <c r="B1225" s="16" t="s">
        <v>2291</v>
      </c>
      <c r="C1225" s="22" t="s">
        <v>12</v>
      </c>
      <c r="D1225" s="16" t="s">
        <v>2292</v>
      </c>
      <c r="E1225" s="9" t="s">
        <v>1760</v>
      </c>
      <c r="F1225" s="10" t="s">
        <v>15</v>
      </c>
      <c r="G1225" s="16" t="s">
        <v>134</v>
      </c>
      <c r="H1225" s="13" t="s">
        <v>135</v>
      </c>
      <c r="I1225" s="18" t="s">
        <v>1750</v>
      </c>
      <c r="J1225" s="17" t="n">
        <v>9546100614</v>
      </c>
    </row>
    <row r="1226" s="20" customFormat="true" ht="15.75" hidden="false" customHeight="false" outlineLevel="0" collapsed="false">
      <c r="A1226" s="8" t="n">
        <v>1224</v>
      </c>
      <c r="B1226" s="16" t="s">
        <v>2293</v>
      </c>
      <c r="C1226" s="22" t="s">
        <v>12</v>
      </c>
      <c r="D1226" s="16" t="s">
        <v>2294</v>
      </c>
      <c r="E1226" s="9" t="s">
        <v>2253</v>
      </c>
      <c r="F1226" s="10" t="s">
        <v>185</v>
      </c>
      <c r="G1226" s="16" t="s">
        <v>134</v>
      </c>
      <c r="H1226" s="13" t="s">
        <v>135</v>
      </c>
      <c r="I1226" s="18" t="s">
        <v>1750</v>
      </c>
      <c r="J1226" s="17" t="n">
        <v>993468858</v>
      </c>
    </row>
    <row r="1227" s="20" customFormat="true" ht="15.75" hidden="false" customHeight="false" outlineLevel="0" collapsed="false">
      <c r="A1227" s="8" t="n">
        <v>1225</v>
      </c>
      <c r="B1227" s="16" t="s">
        <v>2295</v>
      </c>
      <c r="C1227" s="22" t="s">
        <v>12</v>
      </c>
      <c r="D1227" s="16" t="s">
        <v>2296</v>
      </c>
      <c r="E1227" s="9" t="s">
        <v>1753</v>
      </c>
      <c r="F1227" s="10" t="s">
        <v>15</v>
      </c>
      <c r="G1227" s="16" t="s">
        <v>134</v>
      </c>
      <c r="H1227" s="13" t="s">
        <v>135</v>
      </c>
      <c r="I1227" s="18" t="s">
        <v>1750</v>
      </c>
      <c r="J1227" s="17" t="n">
        <v>9430886602</v>
      </c>
    </row>
    <row r="1228" s="20" customFormat="true" ht="15.75" hidden="false" customHeight="false" outlineLevel="0" collapsed="false">
      <c r="A1228" s="8" t="n">
        <v>1226</v>
      </c>
      <c r="B1228" s="16" t="s">
        <v>2297</v>
      </c>
      <c r="C1228" s="22" t="s">
        <v>12</v>
      </c>
      <c r="D1228" s="16" t="s">
        <v>2298</v>
      </c>
      <c r="E1228" s="9" t="s">
        <v>2253</v>
      </c>
      <c r="F1228" s="10" t="s">
        <v>182</v>
      </c>
      <c r="G1228" s="16" t="s">
        <v>134</v>
      </c>
      <c r="H1228" s="13" t="s">
        <v>135</v>
      </c>
      <c r="I1228" s="18" t="s">
        <v>1750</v>
      </c>
      <c r="J1228" s="17" t="n">
        <v>9631600407</v>
      </c>
    </row>
    <row r="1229" s="20" customFormat="true" ht="15.75" hidden="false" customHeight="false" outlineLevel="0" collapsed="false">
      <c r="A1229" s="8" t="n">
        <v>1227</v>
      </c>
      <c r="B1229" s="16" t="s">
        <v>2299</v>
      </c>
      <c r="C1229" s="22" t="s">
        <v>12</v>
      </c>
      <c r="D1229" s="16" t="s">
        <v>2300</v>
      </c>
      <c r="E1229" s="9" t="s">
        <v>1748</v>
      </c>
      <c r="F1229" s="10" t="s">
        <v>15</v>
      </c>
      <c r="G1229" s="16" t="s">
        <v>134</v>
      </c>
      <c r="H1229" s="13" t="s">
        <v>135</v>
      </c>
      <c r="I1229" s="18" t="s">
        <v>1750</v>
      </c>
      <c r="J1229" s="17" t="n">
        <v>9470670440</v>
      </c>
    </row>
    <row r="1230" s="20" customFormat="true" ht="15.75" hidden="false" customHeight="false" outlineLevel="0" collapsed="false">
      <c r="A1230" s="8" t="n">
        <v>1228</v>
      </c>
      <c r="B1230" s="16" t="s">
        <v>2301</v>
      </c>
      <c r="C1230" s="22" t="s">
        <v>12</v>
      </c>
      <c r="D1230" s="16" t="s">
        <v>2302</v>
      </c>
      <c r="E1230" s="9" t="s">
        <v>1748</v>
      </c>
      <c r="F1230" s="10" t="s">
        <v>182</v>
      </c>
      <c r="G1230" s="16" t="s">
        <v>2303</v>
      </c>
      <c r="H1230" s="13" t="s">
        <v>135</v>
      </c>
      <c r="I1230" s="18" t="s">
        <v>1750</v>
      </c>
      <c r="J1230" s="17" t="n">
        <v>9934774456</v>
      </c>
    </row>
    <row r="1231" s="20" customFormat="true" ht="15.75" hidden="false" customHeight="false" outlineLevel="0" collapsed="false">
      <c r="A1231" s="8" t="n">
        <v>1229</v>
      </c>
      <c r="B1231" s="16" t="s">
        <v>2304</v>
      </c>
      <c r="C1231" s="22" t="s">
        <v>12</v>
      </c>
      <c r="D1231" s="16" t="s">
        <v>2305</v>
      </c>
      <c r="E1231" s="9" t="s">
        <v>1748</v>
      </c>
      <c r="F1231" s="10" t="s">
        <v>15</v>
      </c>
      <c r="G1231" s="16" t="s">
        <v>2303</v>
      </c>
      <c r="H1231" s="13" t="s">
        <v>135</v>
      </c>
      <c r="I1231" s="18" t="s">
        <v>1750</v>
      </c>
      <c r="J1231" s="17" t="n">
        <v>9439050040</v>
      </c>
    </row>
    <row r="1232" s="20" customFormat="true" ht="15.75" hidden="false" customHeight="false" outlineLevel="0" collapsed="false">
      <c r="A1232" s="8" t="n">
        <v>1230</v>
      </c>
      <c r="B1232" s="16" t="s">
        <v>2306</v>
      </c>
      <c r="C1232" s="22" t="s">
        <v>12</v>
      </c>
      <c r="D1232" s="16" t="s">
        <v>2307</v>
      </c>
      <c r="E1232" s="9" t="s">
        <v>1979</v>
      </c>
      <c r="F1232" s="10" t="s">
        <v>185</v>
      </c>
      <c r="G1232" s="16" t="s">
        <v>2303</v>
      </c>
      <c r="H1232" s="13" t="s">
        <v>135</v>
      </c>
      <c r="I1232" s="18" t="s">
        <v>1750</v>
      </c>
      <c r="J1232" s="17" t="n">
        <v>9263072931</v>
      </c>
    </row>
    <row r="1233" s="20" customFormat="true" ht="15.75" hidden="false" customHeight="false" outlineLevel="0" collapsed="false">
      <c r="A1233" s="8" t="n">
        <v>1231</v>
      </c>
      <c r="B1233" s="16" t="s">
        <v>2308</v>
      </c>
      <c r="C1233" s="22" t="s">
        <v>12</v>
      </c>
      <c r="D1233" s="16" t="s">
        <v>2309</v>
      </c>
      <c r="E1233" s="9" t="s">
        <v>2253</v>
      </c>
      <c r="F1233" s="10" t="s">
        <v>15</v>
      </c>
      <c r="G1233" s="16" t="s">
        <v>2303</v>
      </c>
      <c r="H1233" s="13" t="s">
        <v>135</v>
      </c>
      <c r="I1233" s="18" t="s">
        <v>1750</v>
      </c>
      <c r="J1233" s="17" t="n">
        <v>9431086520</v>
      </c>
    </row>
    <row r="1234" s="20" customFormat="true" ht="15.75" hidden="false" customHeight="false" outlineLevel="0" collapsed="false">
      <c r="A1234" s="8" t="n">
        <v>1232</v>
      </c>
      <c r="B1234" s="16" t="s">
        <v>2310</v>
      </c>
      <c r="C1234" s="22" t="s">
        <v>12</v>
      </c>
      <c r="D1234" s="16" t="s">
        <v>2311</v>
      </c>
      <c r="E1234" s="9" t="s">
        <v>1760</v>
      </c>
      <c r="F1234" s="10" t="s">
        <v>15</v>
      </c>
      <c r="G1234" s="16" t="s">
        <v>2303</v>
      </c>
      <c r="H1234" s="13" t="s">
        <v>135</v>
      </c>
      <c r="I1234" s="18" t="s">
        <v>1750</v>
      </c>
      <c r="J1234" s="17" t="n">
        <v>8434784724</v>
      </c>
    </row>
    <row r="1235" s="20" customFormat="true" ht="15.75" hidden="false" customHeight="false" outlineLevel="0" collapsed="false">
      <c r="A1235" s="8" t="n">
        <v>1233</v>
      </c>
      <c r="B1235" s="16" t="s">
        <v>2312</v>
      </c>
      <c r="C1235" s="22" t="s">
        <v>12</v>
      </c>
      <c r="D1235" s="16" t="s">
        <v>2313</v>
      </c>
      <c r="E1235" s="9" t="s">
        <v>2253</v>
      </c>
      <c r="F1235" s="10" t="s">
        <v>15</v>
      </c>
      <c r="G1235" s="16" t="s">
        <v>2303</v>
      </c>
      <c r="H1235" s="13" t="s">
        <v>135</v>
      </c>
      <c r="I1235" s="18" t="s">
        <v>1750</v>
      </c>
      <c r="J1235" s="17" t="n">
        <v>9430230990</v>
      </c>
    </row>
    <row r="1236" s="20" customFormat="true" ht="15.75" hidden="false" customHeight="false" outlineLevel="0" collapsed="false">
      <c r="A1236" s="8" t="n">
        <v>1234</v>
      </c>
      <c r="B1236" s="16" t="s">
        <v>2314</v>
      </c>
      <c r="C1236" s="22" t="s">
        <v>12</v>
      </c>
      <c r="D1236" s="16" t="s">
        <v>2315</v>
      </c>
      <c r="E1236" s="9" t="s">
        <v>1760</v>
      </c>
      <c r="F1236" s="10" t="s">
        <v>185</v>
      </c>
      <c r="G1236" s="16" t="s">
        <v>2303</v>
      </c>
      <c r="H1236" s="13" t="s">
        <v>135</v>
      </c>
      <c r="I1236" s="18" t="s">
        <v>1750</v>
      </c>
      <c r="J1236" s="17" t="n">
        <v>9431695005</v>
      </c>
    </row>
    <row r="1237" s="20" customFormat="true" ht="15.75" hidden="false" customHeight="false" outlineLevel="0" collapsed="false">
      <c r="A1237" s="8" t="n">
        <v>1235</v>
      </c>
      <c r="B1237" s="16" t="s">
        <v>2316</v>
      </c>
      <c r="C1237" s="22" t="s">
        <v>12</v>
      </c>
      <c r="D1237" s="16" t="s">
        <v>2317</v>
      </c>
      <c r="E1237" s="9" t="s">
        <v>1680</v>
      </c>
      <c r="F1237" s="10" t="s">
        <v>15</v>
      </c>
      <c r="G1237" s="16" t="s">
        <v>2303</v>
      </c>
      <c r="H1237" s="13" t="s">
        <v>135</v>
      </c>
      <c r="I1237" s="18" t="s">
        <v>1750</v>
      </c>
      <c r="J1237" s="17" t="n">
        <v>9006207032</v>
      </c>
    </row>
    <row r="1238" s="20" customFormat="true" ht="15.75" hidden="false" customHeight="false" outlineLevel="0" collapsed="false">
      <c r="A1238" s="8" t="n">
        <v>1236</v>
      </c>
      <c r="B1238" s="16" t="s">
        <v>2318</v>
      </c>
      <c r="C1238" s="22" t="s">
        <v>12</v>
      </c>
      <c r="D1238" s="16" t="s">
        <v>2319</v>
      </c>
      <c r="E1238" s="9" t="s">
        <v>1979</v>
      </c>
      <c r="F1238" s="10" t="s">
        <v>15</v>
      </c>
      <c r="G1238" s="16" t="s">
        <v>2303</v>
      </c>
      <c r="H1238" s="13" t="s">
        <v>135</v>
      </c>
      <c r="I1238" s="18" t="s">
        <v>1750</v>
      </c>
      <c r="J1238" s="17" t="n">
        <v>8541941034</v>
      </c>
    </row>
    <row r="1239" s="20" customFormat="true" ht="15.75" hidden="false" customHeight="false" outlineLevel="0" collapsed="false">
      <c r="A1239" s="8" t="n">
        <v>1237</v>
      </c>
      <c r="B1239" s="16" t="s">
        <v>2320</v>
      </c>
      <c r="C1239" s="22" t="s">
        <v>12</v>
      </c>
      <c r="D1239" s="16" t="s">
        <v>2321</v>
      </c>
      <c r="E1239" s="9" t="s">
        <v>1979</v>
      </c>
      <c r="F1239" s="10" t="s">
        <v>15</v>
      </c>
      <c r="G1239" s="16" t="s">
        <v>2303</v>
      </c>
      <c r="H1239" s="13" t="s">
        <v>135</v>
      </c>
      <c r="I1239" s="18" t="s">
        <v>1750</v>
      </c>
      <c r="J1239" s="17" t="n">
        <v>9430028889</v>
      </c>
    </row>
    <row r="1240" s="20" customFormat="true" ht="15.75" hidden="false" customHeight="false" outlineLevel="0" collapsed="false">
      <c r="A1240" s="8" t="n">
        <v>1238</v>
      </c>
      <c r="B1240" s="16" t="s">
        <v>2322</v>
      </c>
      <c r="C1240" s="22" t="s">
        <v>12</v>
      </c>
      <c r="D1240" s="16" t="s">
        <v>2323</v>
      </c>
      <c r="E1240" s="9" t="s">
        <v>2253</v>
      </c>
      <c r="F1240" s="10" t="s">
        <v>15</v>
      </c>
      <c r="G1240" s="16" t="s">
        <v>2303</v>
      </c>
      <c r="H1240" s="13" t="s">
        <v>135</v>
      </c>
      <c r="I1240" s="18" t="s">
        <v>1750</v>
      </c>
      <c r="J1240" s="17" t="n">
        <v>9955875297</v>
      </c>
    </row>
    <row r="1241" s="20" customFormat="true" ht="15.75" hidden="false" customHeight="false" outlineLevel="0" collapsed="false">
      <c r="A1241" s="8" t="n">
        <v>1239</v>
      </c>
      <c r="B1241" s="16" t="s">
        <v>2324</v>
      </c>
      <c r="C1241" s="22" t="s">
        <v>12</v>
      </c>
      <c r="D1241" s="16" t="s">
        <v>2325</v>
      </c>
      <c r="E1241" s="9" t="s">
        <v>1760</v>
      </c>
      <c r="F1241" s="10" t="s">
        <v>15</v>
      </c>
      <c r="G1241" s="16" t="s">
        <v>2303</v>
      </c>
      <c r="H1241" s="13" t="s">
        <v>135</v>
      </c>
      <c r="I1241" s="18" t="s">
        <v>1750</v>
      </c>
      <c r="J1241" s="17" t="n">
        <v>8809144800</v>
      </c>
    </row>
    <row r="1242" s="20" customFormat="true" ht="15.75" hidden="false" customHeight="false" outlineLevel="0" collapsed="false">
      <c r="A1242" s="8" t="n">
        <v>1240</v>
      </c>
      <c r="B1242" s="16" t="s">
        <v>2326</v>
      </c>
      <c r="C1242" s="22" t="s">
        <v>12</v>
      </c>
      <c r="D1242" s="16" t="s">
        <v>2327</v>
      </c>
      <c r="E1242" s="9" t="s">
        <v>2253</v>
      </c>
      <c r="F1242" s="10" t="s">
        <v>15</v>
      </c>
      <c r="G1242" s="16" t="s">
        <v>2303</v>
      </c>
      <c r="H1242" s="13" t="s">
        <v>135</v>
      </c>
      <c r="I1242" s="18" t="s">
        <v>1750</v>
      </c>
      <c r="J1242" s="17" t="n">
        <v>9472536722</v>
      </c>
    </row>
    <row r="1243" s="20" customFormat="true" ht="15.75" hidden="false" customHeight="false" outlineLevel="0" collapsed="false">
      <c r="A1243" s="8" t="n">
        <v>1241</v>
      </c>
      <c r="B1243" s="16" t="s">
        <v>2328</v>
      </c>
      <c r="C1243" s="22" t="s">
        <v>12</v>
      </c>
      <c r="D1243" s="16" t="s">
        <v>2329</v>
      </c>
      <c r="E1243" s="9" t="s">
        <v>1979</v>
      </c>
      <c r="F1243" s="10" t="s">
        <v>15</v>
      </c>
      <c r="G1243" s="16" t="s">
        <v>2303</v>
      </c>
      <c r="H1243" s="13" t="s">
        <v>135</v>
      </c>
      <c r="I1243" s="18" t="s">
        <v>1750</v>
      </c>
      <c r="J1243" s="17" t="n">
        <v>9798441843</v>
      </c>
    </row>
    <row r="1244" s="20" customFormat="true" ht="15.75" hidden="false" customHeight="false" outlineLevel="0" collapsed="false">
      <c r="A1244" s="8" t="n">
        <v>1242</v>
      </c>
      <c r="B1244" s="16" t="s">
        <v>2330</v>
      </c>
      <c r="C1244" s="22" t="s">
        <v>12</v>
      </c>
      <c r="D1244" s="16" t="s">
        <v>2331</v>
      </c>
      <c r="E1244" s="9" t="s">
        <v>1680</v>
      </c>
      <c r="F1244" s="10" t="s">
        <v>15</v>
      </c>
      <c r="G1244" s="16" t="s">
        <v>2303</v>
      </c>
      <c r="H1244" s="13" t="s">
        <v>135</v>
      </c>
      <c r="I1244" s="18" t="s">
        <v>1750</v>
      </c>
      <c r="J1244" s="17" t="n">
        <v>9661774337</v>
      </c>
    </row>
    <row r="1245" s="20" customFormat="true" ht="15.75" hidden="false" customHeight="false" outlineLevel="0" collapsed="false">
      <c r="A1245" s="8" t="n">
        <v>1243</v>
      </c>
      <c r="B1245" s="16" t="s">
        <v>2332</v>
      </c>
      <c r="C1245" s="22" t="s">
        <v>12</v>
      </c>
      <c r="D1245" s="16" t="s">
        <v>2333</v>
      </c>
      <c r="E1245" s="9" t="s">
        <v>1680</v>
      </c>
      <c r="F1245" s="10" t="s">
        <v>182</v>
      </c>
      <c r="G1245" s="16" t="s">
        <v>2303</v>
      </c>
      <c r="H1245" s="13" t="s">
        <v>135</v>
      </c>
      <c r="I1245" s="18" t="s">
        <v>1750</v>
      </c>
      <c r="J1245" s="17" t="n">
        <v>9304601144</v>
      </c>
    </row>
    <row r="1246" s="20" customFormat="true" ht="15.75" hidden="false" customHeight="false" outlineLevel="0" collapsed="false">
      <c r="A1246" s="8" t="n">
        <v>1244</v>
      </c>
      <c r="B1246" s="16" t="s">
        <v>2334</v>
      </c>
      <c r="C1246" s="22" t="s">
        <v>12</v>
      </c>
      <c r="D1246" s="16" t="s">
        <v>2335</v>
      </c>
      <c r="E1246" s="9" t="s">
        <v>1753</v>
      </c>
      <c r="F1246" s="10" t="s">
        <v>188</v>
      </c>
      <c r="G1246" s="16" t="s">
        <v>2336</v>
      </c>
      <c r="H1246" s="13" t="s">
        <v>175</v>
      </c>
      <c r="I1246" s="18" t="s">
        <v>1750</v>
      </c>
      <c r="J1246" s="17" t="n">
        <v>8877260986</v>
      </c>
    </row>
    <row r="1247" s="20" customFormat="true" ht="15.75" hidden="false" customHeight="false" outlineLevel="0" collapsed="false">
      <c r="A1247" s="8" t="n">
        <v>1245</v>
      </c>
      <c r="B1247" s="16" t="s">
        <v>2337</v>
      </c>
      <c r="C1247" s="22" t="s">
        <v>12</v>
      </c>
      <c r="D1247" s="16" t="s">
        <v>2338</v>
      </c>
      <c r="E1247" s="9" t="s">
        <v>1760</v>
      </c>
      <c r="F1247" s="10" t="s">
        <v>15</v>
      </c>
      <c r="G1247" s="16" t="s">
        <v>2336</v>
      </c>
      <c r="H1247" s="13" t="s">
        <v>175</v>
      </c>
      <c r="I1247" s="18" t="s">
        <v>1750</v>
      </c>
      <c r="J1247" s="17" t="n">
        <v>9631968365</v>
      </c>
    </row>
    <row r="1248" s="20" customFormat="true" ht="15.75" hidden="false" customHeight="false" outlineLevel="0" collapsed="false">
      <c r="A1248" s="8" t="n">
        <v>1246</v>
      </c>
      <c r="B1248" s="16" t="s">
        <v>2339</v>
      </c>
      <c r="C1248" s="22" t="s">
        <v>12</v>
      </c>
      <c r="D1248" s="16" t="s">
        <v>2340</v>
      </c>
      <c r="E1248" s="9" t="s">
        <v>1760</v>
      </c>
      <c r="F1248" s="10" t="s">
        <v>15</v>
      </c>
      <c r="G1248" s="16" t="s">
        <v>2336</v>
      </c>
      <c r="H1248" s="13" t="s">
        <v>175</v>
      </c>
      <c r="I1248" s="18" t="s">
        <v>1750</v>
      </c>
      <c r="J1248" s="17" t="n">
        <v>9934244491</v>
      </c>
    </row>
    <row r="1249" s="20" customFormat="true" ht="15.75" hidden="false" customHeight="false" outlineLevel="0" collapsed="false">
      <c r="A1249" s="8" t="n">
        <v>1247</v>
      </c>
      <c r="B1249" s="16" t="s">
        <v>2341</v>
      </c>
      <c r="C1249" s="22" t="s">
        <v>12</v>
      </c>
      <c r="D1249" s="16" t="s">
        <v>2342</v>
      </c>
      <c r="E1249" s="9" t="s">
        <v>1753</v>
      </c>
      <c r="F1249" s="10" t="s">
        <v>182</v>
      </c>
      <c r="G1249" s="16" t="s">
        <v>2336</v>
      </c>
      <c r="H1249" s="13" t="s">
        <v>175</v>
      </c>
      <c r="I1249" s="18" t="s">
        <v>1750</v>
      </c>
      <c r="J1249" s="17" t="n">
        <v>9934782808</v>
      </c>
    </row>
    <row r="1250" s="20" customFormat="true" ht="15.75" hidden="false" customHeight="false" outlineLevel="0" collapsed="false">
      <c r="A1250" s="8" t="n">
        <v>1248</v>
      </c>
      <c r="B1250" s="16" t="s">
        <v>2343</v>
      </c>
      <c r="C1250" s="22" t="s">
        <v>12</v>
      </c>
      <c r="D1250" s="16" t="s">
        <v>2344</v>
      </c>
      <c r="E1250" s="9" t="s">
        <v>2253</v>
      </c>
      <c r="F1250" s="10" t="s">
        <v>15</v>
      </c>
      <c r="G1250" s="16" t="s">
        <v>2336</v>
      </c>
      <c r="H1250" s="13" t="s">
        <v>175</v>
      </c>
      <c r="I1250" s="18" t="s">
        <v>1750</v>
      </c>
      <c r="J1250" s="17" t="n">
        <v>7352532500</v>
      </c>
    </row>
    <row r="1251" s="20" customFormat="true" ht="15.75" hidden="false" customHeight="false" outlineLevel="0" collapsed="false">
      <c r="A1251" s="8" t="n">
        <v>1249</v>
      </c>
      <c r="B1251" s="16" t="s">
        <v>2345</v>
      </c>
      <c r="C1251" s="22" t="s">
        <v>12</v>
      </c>
      <c r="D1251" s="16" t="s">
        <v>2346</v>
      </c>
      <c r="E1251" s="9" t="s">
        <v>1979</v>
      </c>
      <c r="F1251" s="10" t="s">
        <v>185</v>
      </c>
      <c r="G1251" s="16" t="s">
        <v>2336</v>
      </c>
      <c r="H1251" s="13" t="s">
        <v>175</v>
      </c>
      <c r="I1251" s="18" t="s">
        <v>1750</v>
      </c>
      <c r="J1251" s="17" t="n">
        <v>9471657066</v>
      </c>
    </row>
    <row r="1252" s="20" customFormat="true" ht="15.75" hidden="false" customHeight="false" outlineLevel="0" collapsed="false">
      <c r="A1252" s="8" t="n">
        <v>1250</v>
      </c>
      <c r="B1252" s="16" t="s">
        <v>2347</v>
      </c>
      <c r="C1252" s="22" t="s">
        <v>12</v>
      </c>
      <c r="D1252" s="16" t="s">
        <v>2346</v>
      </c>
      <c r="E1252" s="9" t="s">
        <v>1979</v>
      </c>
      <c r="F1252" s="10" t="s">
        <v>185</v>
      </c>
      <c r="G1252" s="16" t="s">
        <v>2336</v>
      </c>
      <c r="H1252" s="13" t="s">
        <v>175</v>
      </c>
      <c r="I1252" s="18" t="s">
        <v>1750</v>
      </c>
      <c r="J1252" s="17" t="n">
        <v>9431068502</v>
      </c>
    </row>
    <row r="1253" s="20" customFormat="true" ht="15.75" hidden="false" customHeight="false" outlineLevel="0" collapsed="false">
      <c r="A1253" s="8" t="n">
        <v>1251</v>
      </c>
      <c r="B1253" s="16" t="s">
        <v>2348</v>
      </c>
      <c r="C1253" s="22" t="s">
        <v>12</v>
      </c>
      <c r="D1253" s="16" t="s">
        <v>2349</v>
      </c>
      <c r="E1253" s="9" t="s">
        <v>1748</v>
      </c>
      <c r="F1253" s="10" t="s">
        <v>15</v>
      </c>
      <c r="G1253" s="16" t="s">
        <v>2336</v>
      </c>
      <c r="H1253" s="13" t="s">
        <v>175</v>
      </c>
      <c r="I1253" s="18" t="s">
        <v>1750</v>
      </c>
      <c r="J1253" s="17" t="n">
        <v>9308434968</v>
      </c>
    </row>
    <row r="1254" s="20" customFormat="true" ht="15.75" hidden="false" customHeight="false" outlineLevel="0" collapsed="false">
      <c r="A1254" s="8" t="n">
        <v>1252</v>
      </c>
      <c r="B1254" s="16" t="s">
        <v>2350</v>
      </c>
      <c r="C1254" s="22" t="s">
        <v>12</v>
      </c>
      <c r="D1254" s="16" t="s">
        <v>2351</v>
      </c>
      <c r="E1254" s="9" t="s">
        <v>1760</v>
      </c>
      <c r="F1254" s="10" t="s">
        <v>15</v>
      </c>
      <c r="G1254" s="16" t="s">
        <v>2336</v>
      </c>
      <c r="H1254" s="13" t="s">
        <v>175</v>
      </c>
      <c r="I1254" s="18" t="s">
        <v>1750</v>
      </c>
      <c r="J1254" s="17" t="n">
        <v>9939283087</v>
      </c>
    </row>
    <row r="1255" s="20" customFormat="true" ht="15.75" hidden="false" customHeight="false" outlineLevel="0" collapsed="false">
      <c r="A1255" s="8" t="n">
        <v>1253</v>
      </c>
      <c r="B1255" s="16" t="s">
        <v>2352</v>
      </c>
      <c r="C1255" s="22" t="s">
        <v>12</v>
      </c>
      <c r="D1255" s="16" t="s">
        <v>2353</v>
      </c>
      <c r="E1255" s="9" t="s">
        <v>2253</v>
      </c>
      <c r="F1255" s="10" t="s">
        <v>15</v>
      </c>
      <c r="G1255" s="16" t="s">
        <v>2336</v>
      </c>
      <c r="H1255" s="13" t="s">
        <v>175</v>
      </c>
      <c r="I1255" s="18" t="s">
        <v>1750</v>
      </c>
      <c r="J1255" s="17" t="n">
        <v>8434133058</v>
      </c>
    </row>
    <row r="1256" s="20" customFormat="true" ht="15.75" hidden="false" customHeight="false" outlineLevel="0" collapsed="false">
      <c r="A1256" s="8" t="n">
        <v>1254</v>
      </c>
      <c r="B1256" s="16" t="s">
        <v>2354</v>
      </c>
      <c r="C1256" s="22" t="s">
        <v>12</v>
      </c>
      <c r="D1256" s="16" t="s">
        <v>1993</v>
      </c>
      <c r="E1256" s="9" t="s">
        <v>1760</v>
      </c>
      <c r="F1256" s="10" t="s">
        <v>185</v>
      </c>
      <c r="G1256" s="16" t="s">
        <v>2336</v>
      </c>
      <c r="H1256" s="13" t="s">
        <v>175</v>
      </c>
      <c r="I1256" s="18" t="s">
        <v>1750</v>
      </c>
      <c r="J1256" s="17" t="n">
        <v>9334221029</v>
      </c>
    </row>
    <row r="1257" s="20" customFormat="true" ht="15.75" hidden="false" customHeight="false" outlineLevel="0" collapsed="false">
      <c r="A1257" s="8" t="n">
        <v>1255</v>
      </c>
      <c r="B1257" s="16" t="s">
        <v>2355</v>
      </c>
      <c r="C1257" s="22" t="s">
        <v>12</v>
      </c>
      <c r="D1257" s="16" t="s">
        <v>2356</v>
      </c>
      <c r="E1257" s="9" t="s">
        <v>1748</v>
      </c>
      <c r="F1257" s="10" t="s">
        <v>15</v>
      </c>
      <c r="G1257" s="16" t="s">
        <v>2336</v>
      </c>
      <c r="H1257" s="13" t="s">
        <v>175</v>
      </c>
      <c r="I1257" s="18" t="s">
        <v>1750</v>
      </c>
      <c r="J1257" s="17" t="n">
        <v>9430835578</v>
      </c>
    </row>
    <row r="1258" s="20" customFormat="true" ht="15.75" hidden="false" customHeight="false" outlineLevel="0" collapsed="false">
      <c r="A1258" s="8" t="n">
        <v>1256</v>
      </c>
      <c r="B1258" s="16" t="s">
        <v>1872</v>
      </c>
      <c r="C1258" s="22" t="s">
        <v>12</v>
      </c>
      <c r="D1258" s="16" t="s">
        <v>2357</v>
      </c>
      <c r="E1258" s="9" t="s">
        <v>1793</v>
      </c>
      <c r="F1258" s="10" t="s">
        <v>15</v>
      </c>
      <c r="G1258" s="16" t="s">
        <v>2336</v>
      </c>
      <c r="H1258" s="13" t="s">
        <v>175</v>
      </c>
      <c r="I1258" s="18" t="s">
        <v>1750</v>
      </c>
      <c r="J1258" s="17" t="n">
        <v>9931527357</v>
      </c>
    </row>
    <row r="1259" s="20" customFormat="true" ht="15.75" hidden="false" customHeight="false" outlineLevel="0" collapsed="false">
      <c r="A1259" s="8" t="n">
        <v>1257</v>
      </c>
      <c r="B1259" s="16" t="s">
        <v>2358</v>
      </c>
      <c r="C1259" s="22" t="s">
        <v>12</v>
      </c>
      <c r="D1259" s="16" t="s">
        <v>2359</v>
      </c>
      <c r="E1259" s="9" t="s">
        <v>1748</v>
      </c>
      <c r="F1259" s="10" t="s">
        <v>15</v>
      </c>
      <c r="G1259" s="16" t="s">
        <v>2336</v>
      </c>
      <c r="H1259" s="13" t="s">
        <v>175</v>
      </c>
      <c r="I1259" s="18" t="s">
        <v>1750</v>
      </c>
      <c r="J1259" s="17" t="n">
        <v>9709864520</v>
      </c>
    </row>
    <row r="1260" s="20" customFormat="true" ht="15.75" hidden="false" customHeight="false" outlineLevel="0" collapsed="false">
      <c r="A1260" s="8" t="n">
        <v>1258</v>
      </c>
      <c r="B1260" s="16" t="s">
        <v>2360</v>
      </c>
      <c r="C1260" s="22" t="s">
        <v>12</v>
      </c>
      <c r="D1260" s="16" t="s">
        <v>2361</v>
      </c>
      <c r="E1260" s="9" t="s">
        <v>1748</v>
      </c>
      <c r="F1260" s="10" t="s">
        <v>15</v>
      </c>
      <c r="G1260" s="16" t="s">
        <v>2336</v>
      </c>
      <c r="H1260" s="13" t="s">
        <v>175</v>
      </c>
      <c r="I1260" s="18" t="s">
        <v>1750</v>
      </c>
      <c r="J1260" s="17" t="n">
        <v>9431219567</v>
      </c>
    </row>
    <row r="1261" s="20" customFormat="true" ht="15.75" hidden="false" customHeight="false" outlineLevel="0" collapsed="false">
      <c r="A1261" s="8" t="n">
        <v>1259</v>
      </c>
      <c r="B1261" s="16" t="s">
        <v>2362</v>
      </c>
      <c r="C1261" s="22" t="s">
        <v>12</v>
      </c>
      <c r="D1261" s="16" t="s">
        <v>2357</v>
      </c>
      <c r="E1261" s="9" t="s">
        <v>1793</v>
      </c>
      <c r="F1261" s="10" t="s">
        <v>15</v>
      </c>
      <c r="G1261" s="16" t="s">
        <v>2336</v>
      </c>
      <c r="H1261" s="13" t="s">
        <v>175</v>
      </c>
      <c r="I1261" s="18" t="s">
        <v>1750</v>
      </c>
      <c r="J1261" s="17" t="n">
        <v>9931527357</v>
      </c>
    </row>
    <row r="1262" s="20" customFormat="true" ht="15.75" hidden="false" customHeight="false" outlineLevel="0" collapsed="false">
      <c r="A1262" s="8" t="n">
        <v>1260</v>
      </c>
      <c r="B1262" s="16" t="s">
        <v>2363</v>
      </c>
      <c r="C1262" s="22" t="s">
        <v>12</v>
      </c>
      <c r="D1262" s="16" t="s">
        <v>2364</v>
      </c>
      <c r="E1262" s="9" t="s">
        <v>1753</v>
      </c>
      <c r="F1262" s="10" t="s">
        <v>375</v>
      </c>
      <c r="G1262" s="16" t="s">
        <v>174</v>
      </c>
      <c r="H1262" s="13" t="s">
        <v>175</v>
      </c>
      <c r="I1262" s="18" t="s">
        <v>1750</v>
      </c>
      <c r="J1262" s="17" t="n">
        <v>9431219723</v>
      </c>
    </row>
    <row r="1263" s="20" customFormat="true" ht="15.75" hidden="false" customHeight="false" outlineLevel="0" collapsed="false">
      <c r="A1263" s="8" t="n">
        <v>1261</v>
      </c>
      <c r="B1263" s="16" t="s">
        <v>2365</v>
      </c>
      <c r="C1263" s="22" t="s">
        <v>12</v>
      </c>
      <c r="D1263" s="16" t="s">
        <v>2366</v>
      </c>
      <c r="E1263" s="9" t="s">
        <v>1760</v>
      </c>
      <c r="F1263" s="10" t="s">
        <v>185</v>
      </c>
      <c r="G1263" s="16" t="s">
        <v>174</v>
      </c>
      <c r="H1263" s="13" t="s">
        <v>175</v>
      </c>
      <c r="I1263" s="18" t="s">
        <v>1750</v>
      </c>
      <c r="J1263" s="17" t="n">
        <v>9835062383</v>
      </c>
    </row>
    <row r="1264" s="20" customFormat="true" ht="15.75" hidden="false" customHeight="false" outlineLevel="0" collapsed="false">
      <c r="A1264" s="8" t="n">
        <v>1262</v>
      </c>
      <c r="B1264" s="16" t="s">
        <v>2367</v>
      </c>
      <c r="C1264" s="22" t="s">
        <v>12</v>
      </c>
      <c r="D1264" s="16" t="s">
        <v>2368</v>
      </c>
      <c r="E1264" s="9" t="s">
        <v>1760</v>
      </c>
      <c r="F1264" s="10" t="s">
        <v>15</v>
      </c>
      <c r="G1264" s="16" t="s">
        <v>174</v>
      </c>
      <c r="H1264" s="13" t="s">
        <v>175</v>
      </c>
      <c r="I1264" s="18" t="s">
        <v>1750</v>
      </c>
      <c r="J1264" s="17" t="n">
        <v>8298593644</v>
      </c>
    </row>
    <row r="1265" s="20" customFormat="true" ht="15.75" hidden="false" customHeight="false" outlineLevel="0" collapsed="false">
      <c r="A1265" s="8" t="n">
        <v>1263</v>
      </c>
      <c r="B1265" s="16" t="s">
        <v>2369</v>
      </c>
      <c r="C1265" s="22" t="s">
        <v>12</v>
      </c>
      <c r="D1265" s="16" t="s">
        <v>2370</v>
      </c>
      <c r="E1265" s="9" t="s">
        <v>1760</v>
      </c>
      <c r="F1265" s="10" t="s">
        <v>15</v>
      </c>
      <c r="G1265" s="16" t="s">
        <v>174</v>
      </c>
      <c r="H1265" s="13" t="s">
        <v>175</v>
      </c>
      <c r="I1265" s="18" t="s">
        <v>1750</v>
      </c>
      <c r="J1265" s="17" t="n">
        <v>9955965935</v>
      </c>
    </row>
    <row r="1266" s="20" customFormat="true" ht="15.75" hidden="false" customHeight="false" outlineLevel="0" collapsed="false">
      <c r="A1266" s="8" t="n">
        <v>1264</v>
      </c>
      <c r="B1266" s="16" t="s">
        <v>2371</v>
      </c>
      <c r="C1266" s="22" t="s">
        <v>12</v>
      </c>
      <c r="D1266" s="16" t="s">
        <v>2372</v>
      </c>
      <c r="E1266" s="9" t="s">
        <v>1748</v>
      </c>
      <c r="F1266" s="10" t="s">
        <v>15</v>
      </c>
      <c r="G1266" s="16" t="s">
        <v>174</v>
      </c>
      <c r="H1266" s="13" t="s">
        <v>175</v>
      </c>
      <c r="I1266" s="18" t="s">
        <v>1750</v>
      </c>
      <c r="J1266" s="17" t="n">
        <v>9470609820</v>
      </c>
    </row>
    <row r="1267" s="20" customFormat="true" ht="15.75" hidden="false" customHeight="false" outlineLevel="0" collapsed="false">
      <c r="A1267" s="8" t="n">
        <v>1265</v>
      </c>
      <c r="B1267" s="16" t="s">
        <v>2373</v>
      </c>
      <c r="C1267" s="22" t="s">
        <v>12</v>
      </c>
      <c r="D1267" s="16" t="s">
        <v>2374</v>
      </c>
      <c r="E1267" s="9" t="s">
        <v>1793</v>
      </c>
      <c r="F1267" s="10" t="s">
        <v>15</v>
      </c>
      <c r="G1267" s="16" t="s">
        <v>174</v>
      </c>
      <c r="H1267" s="13" t="s">
        <v>175</v>
      </c>
      <c r="I1267" s="18" t="s">
        <v>1750</v>
      </c>
      <c r="J1267" s="17" t="n">
        <v>9431812123</v>
      </c>
    </row>
    <row r="1268" s="20" customFormat="true" ht="15.75" hidden="false" customHeight="false" outlineLevel="0" collapsed="false">
      <c r="A1268" s="8" t="n">
        <v>1266</v>
      </c>
      <c r="B1268" s="16" t="s">
        <v>2375</v>
      </c>
      <c r="C1268" s="22" t="s">
        <v>12</v>
      </c>
      <c r="D1268" s="16" t="s">
        <v>2376</v>
      </c>
      <c r="E1268" s="9" t="s">
        <v>1979</v>
      </c>
      <c r="F1268" s="10" t="s">
        <v>15</v>
      </c>
      <c r="G1268" s="16" t="s">
        <v>174</v>
      </c>
      <c r="H1268" s="13" t="s">
        <v>175</v>
      </c>
      <c r="I1268" s="18" t="s">
        <v>1750</v>
      </c>
      <c r="J1268" s="17" t="n">
        <v>7631680188</v>
      </c>
    </row>
    <row r="1269" s="20" customFormat="true" ht="15.75" hidden="false" customHeight="false" outlineLevel="0" collapsed="false">
      <c r="A1269" s="8" t="n">
        <v>1267</v>
      </c>
      <c r="B1269" s="16" t="s">
        <v>2377</v>
      </c>
      <c r="C1269" s="22" t="s">
        <v>12</v>
      </c>
      <c r="D1269" s="16" t="s">
        <v>2378</v>
      </c>
      <c r="E1269" s="9" t="s">
        <v>1979</v>
      </c>
      <c r="F1269" s="10" t="s">
        <v>15</v>
      </c>
      <c r="G1269" s="16" t="s">
        <v>174</v>
      </c>
      <c r="H1269" s="13" t="s">
        <v>175</v>
      </c>
      <c r="I1269" s="18" t="s">
        <v>1750</v>
      </c>
      <c r="J1269" s="17" t="n">
        <v>8084573143</v>
      </c>
    </row>
    <row r="1270" s="20" customFormat="true" ht="15.75" hidden="false" customHeight="false" outlineLevel="0" collapsed="false">
      <c r="A1270" s="8" t="n">
        <v>1268</v>
      </c>
      <c r="B1270" s="16" t="s">
        <v>2379</v>
      </c>
      <c r="C1270" s="22" t="s">
        <v>12</v>
      </c>
      <c r="D1270" s="16" t="s">
        <v>2380</v>
      </c>
      <c r="E1270" s="9" t="s">
        <v>2253</v>
      </c>
      <c r="F1270" s="10" t="s">
        <v>15</v>
      </c>
      <c r="G1270" s="16" t="s">
        <v>174</v>
      </c>
      <c r="H1270" s="13" t="s">
        <v>175</v>
      </c>
      <c r="I1270" s="18" t="s">
        <v>1750</v>
      </c>
      <c r="J1270" s="17" t="n">
        <v>9939925432</v>
      </c>
    </row>
    <row r="1271" s="20" customFormat="true" ht="15.75" hidden="false" customHeight="false" outlineLevel="0" collapsed="false">
      <c r="A1271" s="8" t="n">
        <v>1269</v>
      </c>
      <c r="B1271" s="16" t="s">
        <v>2381</v>
      </c>
      <c r="C1271" s="22" t="s">
        <v>12</v>
      </c>
      <c r="D1271" s="16" t="s">
        <v>2382</v>
      </c>
      <c r="E1271" s="9" t="s">
        <v>1793</v>
      </c>
      <c r="F1271" s="10" t="s">
        <v>15</v>
      </c>
      <c r="G1271" s="16" t="s">
        <v>174</v>
      </c>
      <c r="H1271" s="13" t="s">
        <v>175</v>
      </c>
      <c r="I1271" s="18" t="s">
        <v>1750</v>
      </c>
      <c r="J1271" s="17" t="n">
        <v>9430470364</v>
      </c>
    </row>
    <row r="1272" s="20" customFormat="true" ht="15.75" hidden="false" customHeight="false" outlineLevel="0" collapsed="false">
      <c r="A1272" s="8" t="n">
        <v>1270</v>
      </c>
      <c r="B1272" s="16" t="s">
        <v>2383</v>
      </c>
      <c r="C1272" s="22" t="s">
        <v>12</v>
      </c>
      <c r="D1272" s="16" t="s">
        <v>2384</v>
      </c>
      <c r="E1272" s="9" t="s">
        <v>1760</v>
      </c>
      <c r="F1272" s="10" t="s">
        <v>15</v>
      </c>
      <c r="G1272" s="16" t="s">
        <v>174</v>
      </c>
      <c r="H1272" s="13" t="s">
        <v>175</v>
      </c>
      <c r="I1272" s="18" t="s">
        <v>1750</v>
      </c>
      <c r="J1272" s="17" t="n">
        <v>9709967180</v>
      </c>
    </row>
    <row r="1273" s="20" customFormat="true" ht="15.75" hidden="false" customHeight="false" outlineLevel="0" collapsed="false">
      <c r="A1273" s="8" t="n">
        <v>1271</v>
      </c>
      <c r="B1273" s="16" t="s">
        <v>2385</v>
      </c>
      <c r="C1273" s="22" t="s">
        <v>12</v>
      </c>
      <c r="D1273" s="16" t="s">
        <v>2386</v>
      </c>
      <c r="E1273" s="9" t="s">
        <v>1748</v>
      </c>
      <c r="F1273" s="10" t="s">
        <v>15</v>
      </c>
      <c r="G1273" s="16" t="s">
        <v>174</v>
      </c>
      <c r="H1273" s="13" t="s">
        <v>175</v>
      </c>
      <c r="I1273" s="18" t="s">
        <v>1750</v>
      </c>
      <c r="J1273" s="17" t="n">
        <v>9431067816</v>
      </c>
    </row>
    <row r="1274" s="20" customFormat="true" ht="15.75" hidden="false" customHeight="false" outlineLevel="0" collapsed="false">
      <c r="A1274" s="8" t="n">
        <v>1272</v>
      </c>
      <c r="B1274" s="16" t="s">
        <v>2387</v>
      </c>
      <c r="C1274" s="22" t="s">
        <v>12</v>
      </c>
      <c r="D1274" s="16" t="s">
        <v>2388</v>
      </c>
      <c r="E1274" s="9" t="s">
        <v>1748</v>
      </c>
      <c r="F1274" s="10" t="s">
        <v>15</v>
      </c>
      <c r="G1274" s="16" t="s">
        <v>174</v>
      </c>
      <c r="H1274" s="13" t="s">
        <v>175</v>
      </c>
      <c r="I1274" s="18" t="s">
        <v>1750</v>
      </c>
      <c r="J1274" s="17" t="n">
        <v>8292708061</v>
      </c>
    </row>
    <row r="1275" s="20" customFormat="true" ht="15.75" hidden="false" customHeight="false" outlineLevel="0" collapsed="false">
      <c r="A1275" s="8" t="n">
        <v>1273</v>
      </c>
      <c r="B1275" s="16" t="s">
        <v>2389</v>
      </c>
      <c r="C1275" s="22" t="s">
        <v>12</v>
      </c>
      <c r="D1275" s="16" t="s">
        <v>2390</v>
      </c>
      <c r="E1275" s="9" t="s">
        <v>1748</v>
      </c>
      <c r="F1275" s="10" t="s">
        <v>15</v>
      </c>
      <c r="G1275" s="16" t="s">
        <v>174</v>
      </c>
      <c r="H1275" s="13" t="s">
        <v>175</v>
      </c>
      <c r="I1275" s="18" t="s">
        <v>1750</v>
      </c>
      <c r="J1275" s="17" t="n">
        <v>9931665107</v>
      </c>
    </row>
    <row r="1276" s="20" customFormat="true" ht="15.75" hidden="false" customHeight="false" outlineLevel="0" collapsed="false">
      <c r="A1276" s="8" t="n">
        <v>1274</v>
      </c>
      <c r="B1276" s="16" t="s">
        <v>2391</v>
      </c>
      <c r="C1276" s="22" t="s">
        <v>12</v>
      </c>
      <c r="D1276" s="16" t="s">
        <v>2392</v>
      </c>
      <c r="E1276" s="9" t="s">
        <v>2253</v>
      </c>
      <c r="F1276" s="10" t="s">
        <v>182</v>
      </c>
      <c r="G1276" s="16" t="s">
        <v>174</v>
      </c>
      <c r="H1276" s="13" t="s">
        <v>175</v>
      </c>
      <c r="I1276" s="18" t="s">
        <v>1750</v>
      </c>
      <c r="J1276" s="17" t="n">
        <v>9472493081</v>
      </c>
    </row>
    <row r="1277" s="20" customFormat="true" ht="15.75" hidden="false" customHeight="false" outlineLevel="0" collapsed="false">
      <c r="A1277" s="8" t="n">
        <v>1275</v>
      </c>
      <c r="B1277" s="16" t="s">
        <v>2393</v>
      </c>
      <c r="C1277" s="22" t="s">
        <v>12</v>
      </c>
      <c r="D1277" s="16" t="s">
        <v>2394</v>
      </c>
      <c r="E1277" s="9" t="s">
        <v>1748</v>
      </c>
      <c r="F1277" s="10" t="s">
        <v>188</v>
      </c>
      <c r="G1277" s="16" t="s">
        <v>174</v>
      </c>
      <c r="H1277" s="13" t="s">
        <v>175</v>
      </c>
      <c r="I1277" s="18" t="s">
        <v>1750</v>
      </c>
      <c r="J1277" s="17" t="n">
        <v>9934580898</v>
      </c>
    </row>
    <row r="1278" s="20" customFormat="true" ht="15.75" hidden="false" customHeight="false" outlineLevel="0" collapsed="false">
      <c r="A1278" s="8" t="n">
        <v>1276</v>
      </c>
      <c r="B1278" s="16" t="s">
        <v>2395</v>
      </c>
      <c r="C1278" s="22" t="s">
        <v>12</v>
      </c>
      <c r="D1278" s="16" t="s">
        <v>2396</v>
      </c>
      <c r="E1278" s="9" t="s">
        <v>1760</v>
      </c>
      <c r="F1278" s="10" t="s">
        <v>185</v>
      </c>
      <c r="G1278" s="16" t="s">
        <v>2397</v>
      </c>
      <c r="H1278" s="13" t="s">
        <v>175</v>
      </c>
      <c r="I1278" s="18" t="s">
        <v>1750</v>
      </c>
      <c r="J1278" s="17" t="n">
        <v>9431415699</v>
      </c>
    </row>
    <row r="1279" s="20" customFormat="true" ht="15.75" hidden="false" customHeight="false" outlineLevel="0" collapsed="false">
      <c r="A1279" s="8" t="n">
        <v>1277</v>
      </c>
      <c r="B1279" s="16" t="s">
        <v>2398</v>
      </c>
      <c r="C1279" s="22" t="s">
        <v>12</v>
      </c>
      <c r="D1279" s="16" t="s">
        <v>2399</v>
      </c>
      <c r="E1279" s="9" t="s">
        <v>1760</v>
      </c>
      <c r="F1279" s="10" t="s">
        <v>15</v>
      </c>
      <c r="G1279" s="16" t="s">
        <v>2397</v>
      </c>
      <c r="H1279" s="13" t="s">
        <v>175</v>
      </c>
      <c r="I1279" s="18" t="s">
        <v>1750</v>
      </c>
      <c r="J1279" s="17" t="n">
        <v>9801174682</v>
      </c>
    </row>
    <row r="1280" s="20" customFormat="true" ht="15.75" hidden="false" customHeight="false" outlineLevel="0" collapsed="false">
      <c r="A1280" s="8" t="n">
        <v>1278</v>
      </c>
      <c r="B1280" s="16" t="s">
        <v>2400</v>
      </c>
      <c r="C1280" s="22" t="s">
        <v>12</v>
      </c>
      <c r="D1280" s="16" t="s">
        <v>2401</v>
      </c>
      <c r="E1280" s="9" t="s">
        <v>1753</v>
      </c>
      <c r="F1280" s="10" t="s">
        <v>188</v>
      </c>
      <c r="G1280" s="16" t="s">
        <v>2397</v>
      </c>
      <c r="H1280" s="13" t="s">
        <v>175</v>
      </c>
      <c r="I1280" s="18" t="s">
        <v>1750</v>
      </c>
      <c r="J1280" s="17" t="n">
        <v>9852819372</v>
      </c>
    </row>
    <row r="1281" s="20" customFormat="true" ht="15.75" hidden="false" customHeight="false" outlineLevel="0" collapsed="false">
      <c r="A1281" s="8" t="n">
        <v>1279</v>
      </c>
      <c r="B1281" s="16" t="s">
        <v>2402</v>
      </c>
      <c r="C1281" s="22" t="s">
        <v>12</v>
      </c>
      <c r="D1281" s="16" t="s">
        <v>2403</v>
      </c>
      <c r="E1281" s="9" t="s">
        <v>1748</v>
      </c>
      <c r="F1281" s="10" t="s">
        <v>182</v>
      </c>
      <c r="G1281" s="16" t="s">
        <v>2397</v>
      </c>
      <c r="H1281" s="13" t="s">
        <v>175</v>
      </c>
      <c r="I1281" s="18" t="s">
        <v>1750</v>
      </c>
      <c r="J1281" s="17" t="n">
        <v>9471903546</v>
      </c>
    </row>
    <row r="1282" s="20" customFormat="true" ht="15.75" hidden="false" customHeight="false" outlineLevel="0" collapsed="false">
      <c r="A1282" s="8" t="n">
        <v>1280</v>
      </c>
      <c r="B1282" s="16" t="s">
        <v>2404</v>
      </c>
      <c r="C1282" s="22" t="s">
        <v>12</v>
      </c>
      <c r="D1282" s="16" t="s">
        <v>2405</v>
      </c>
      <c r="E1282" s="9" t="s">
        <v>1748</v>
      </c>
      <c r="F1282" s="10" t="s">
        <v>15</v>
      </c>
      <c r="G1282" s="16" t="s">
        <v>2397</v>
      </c>
      <c r="H1282" s="13" t="s">
        <v>175</v>
      </c>
      <c r="I1282" s="18" t="s">
        <v>1750</v>
      </c>
      <c r="J1282" s="17" t="n">
        <v>7739049699</v>
      </c>
    </row>
    <row r="1283" s="20" customFormat="true" ht="15.75" hidden="false" customHeight="false" outlineLevel="0" collapsed="false">
      <c r="A1283" s="8" t="n">
        <v>1281</v>
      </c>
      <c r="B1283" s="16" t="s">
        <v>2406</v>
      </c>
      <c r="C1283" s="22" t="s">
        <v>12</v>
      </c>
      <c r="D1283" s="16" t="s">
        <v>2407</v>
      </c>
      <c r="E1283" s="9" t="s">
        <v>1748</v>
      </c>
      <c r="F1283" s="10" t="s">
        <v>185</v>
      </c>
      <c r="G1283" s="16" t="s">
        <v>2397</v>
      </c>
      <c r="H1283" s="13" t="s">
        <v>175</v>
      </c>
      <c r="I1283" s="18" t="s">
        <v>1750</v>
      </c>
      <c r="J1283" s="17" t="n">
        <v>9801084397</v>
      </c>
    </row>
    <row r="1284" s="20" customFormat="true" ht="15.75" hidden="false" customHeight="false" outlineLevel="0" collapsed="false">
      <c r="A1284" s="8" t="n">
        <v>1282</v>
      </c>
      <c r="B1284" s="16" t="s">
        <v>2408</v>
      </c>
      <c r="C1284" s="22" t="s">
        <v>12</v>
      </c>
      <c r="D1284" s="16" t="s">
        <v>2409</v>
      </c>
      <c r="E1284" s="9" t="s">
        <v>1979</v>
      </c>
      <c r="F1284" s="10" t="s">
        <v>15</v>
      </c>
      <c r="G1284" s="16" t="s">
        <v>2397</v>
      </c>
      <c r="H1284" s="13" t="s">
        <v>175</v>
      </c>
      <c r="I1284" s="18" t="s">
        <v>1750</v>
      </c>
      <c r="J1284" s="17" t="n">
        <v>7739915951</v>
      </c>
    </row>
    <row r="1285" s="20" customFormat="true" ht="15.75" hidden="false" customHeight="false" outlineLevel="0" collapsed="false">
      <c r="A1285" s="8" t="n">
        <v>1283</v>
      </c>
      <c r="B1285" s="16" t="s">
        <v>2410</v>
      </c>
      <c r="C1285" s="22" t="s">
        <v>12</v>
      </c>
      <c r="D1285" s="16" t="s">
        <v>2411</v>
      </c>
      <c r="E1285" s="9" t="s">
        <v>2253</v>
      </c>
      <c r="F1285" s="10" t="s">
        <v>15</v>
      </c>
      <c r="G1285" s="16" t="s">
        <v>2397</v>
      </c>
      <c r="H1285" s="13" t="s">
        <v>175</v>
      </c>
      <c r="I1285" s="18" t="s">
        <v>1750</v>
      </c>
      <c r="J1285" s="17" t="n">
        <v>9934552811</v>
      </c>
    </row>
    <row r="1286" s="20" customFormat="true" ht="15.75" hidden="false" customHeight="false" outlineLevel="0" collapsed="false">
      <c r="A1286" s="8" t="n">
        <v>1284</v>
      </c>
      <c r="B1286" s="16" t="s">
        <v>2412</v>
      </c>
      <c r="C1286" s="22" t="s">
        <v>12</v>
      </c>
      <c r="D1286" s="16" t="s">
        <v>2413</v>
      </c>
      <c r="E1286" s="9" t="s">
        <v>1760</v>
      </c>
      <c r="F1286" s="10" t="s">
        <v>15</v>
      </c>
      <c r="G1286" s="16" t="s">
        <v>2397</v>
      </c>
      <c r="H1286" s="13" t="s">
        <v>175</v>
      </c>
      <c r="I1286" s="18" t="s">
        <v>1750</v>
      </c>
      <c r="J1286" s="17" t="n">
        <v>9534387743</v>
      </c>
    </row>
    <row r="1287" s="20" customFormat="true" ht="15.75" hidden="false" customHeight="false" outlineLevel="0" collapsed="false">
      <c r="A1287" s="8" t="n">
        <v>1285</v>
      </c>
      <c r="B1287" s="16" t="s">
        <v>2414</v>
      </c>
      <c r="C1287" s="22" t="s">
        <v>12</v>
      </c>
      <c r="D1287" s="16" t="s">
        <v>2415</v>
      </c>
      <c r="E1287" s="9" t="s">
        <v>1979</v>
      </c>
      <c r="F1287" s="10" t="s">
        <v>15</v>
      </c>
      <c r="G1287" s="16" t="s">
        <v>2397</v>
      </c>
      <c r="H1287" s="13" t="s">
        <v>175</v>
      </c>
      <c r="I1287" s="18" t="s">
        <v>1750</v>
      </c>
      <c r="J1287" s="17" t="n">
        <v>9801776296</v>
      </c>
    </row>
    <row r="1288" s="20" customFormat="true" ht="15.75" hidden="false" customHeight="false" outlineLevel="0" collapsed="false">
      <c r="A1288" s="8" t="n">
        <v>1286</v>
      </c>
      <c r="B1288" s="16" t="s">
        <v>2416</v>
      </c>
      <c r="C1288" s="22" t="s">
        <v>12</v>
      </c>
      <c r="D1288" s="16" t="s">
        <v>2417</v>
      </c>
      <c r="E1288" s="9" t="s">
        <v>1753</v>
      </c>
      <c r="F1288" s="10" t="s">
        <v>15</v>
      </c>
      <c r="G1288" s="16" t="s">
        <v>2397</v>
      </c>
      <c r="H1288" s="13" t="s">
        <v>175</v>
      </c>
      <c r="I1288" s="18" t="s">
        <v>1750</v>
      </c>
      <c r="J1288" s="17" t="n">
        <v>9430501570</v>
      </c>
    </row>
    <row r="1289" s="20" customFormat="true" ht="15.75" hidden="false" customHeight="false" outlineLevel="0" collapsed="false">
      <c r="A1289" s="8" t="n">
        <v>1287</v>
      </c>
      <c r="B1289" s="16" t="s">
        <v>2418</v>
      </c>
      <c r="C1289" s="22" t="s">
        <v>12</v>
      </c>
      <c r="D1289" s="16" t="s">
        <v>2419</v>
      </c>
      <c r="E1289" s="9" t="s">
        <v>2253</v>
      </c>
      <c r="F1289" s="10" t="s">
        <v>15</v>
      </c>
      <c r="G1289" s="16" t="s">
        <v>2397</v>
      </c>
      <c r="H1289" s="13" t="s">
        <v>175</v>
      </c>
      <c r="I1289" s="18" t="s">
        <v>1750</v>
      </c>
      <c r="J1289" s="17" t="n">
        <v>9973048064</v>
      </c>
    </row>
    <row r="1290" s="20" customFormat="true" ht="15.75" hidden="false" customHeight="false" outlineLevel="0" collapsed="false">
      <c r="A1290" s="8" t="n">
        <v>1288</v>
      </c>
      <c r="B1290" s="16" t="s">
        <v>2420</v>
      </c>
      <c r="C1290" s="22" t="s">
        <v>12</v>
      </c>
      <c r="D1290" s="16" t="s">
        <v>2370</v>
      </c>
      <c r="E1290" s="9" t="s">
        <v>1760</v>
      </c>
      <c r="F1290" s="10" t="s">
        <v>15</v>
      </c>
      <c r="G1290" s="16" t="s">
        <v>2397</v>
      </c>
      <c r="H1290" s="13" t="s">
        <v>175</v>
      </c>
      <c r="I1290" s="18" t="s">
        <v>1750</v>
      </c>
      <c r="J1290" s="17" t="n">
        <v>9835619350</v>
      </c>
    </row>
    <row r="1291" s="20" customFormat="true" ht="15.75" hidden="false" customHeight="false" outlineLevel="0" collapsed="false">
      <c r="A1291" s="8" t="n">
        <v>1289</v>
      </c>
      <c r="B1291" s="16" t="s">
        <v>2421</v>
      </c>
      <c r="C1291" s="22" t="s">
        <v>12</v>
      </c>
      <c r="D1291" s="16" t="s">
        <v>2422</v>
      </c>
      <c r="E1291" s="9" t="s">
        <v>1748</v>
      </c>
      <c r="F1291" s="10" t="s">
        <v>15</v>
      </c>
      <c r="G1291" s="16" t="s">
        <v>2397</v>
      </c>
      <c r="H1291" s="13" t="s">
        <v>175</v>
      </c>
      <c r="I1291" s="18" t="s">
        <v>1750</v>
      </c>
      <c r="J1291" s="17" t="n">
        <v>7250146007</v>
      </c>
    </row>
    <row r="1292" s="20" customFormat="true" ht="15.75" hidden="false" customHeight="false" outlineLevel="0" collapsed="false">
      <c r="A1292" s="8" t="n">
        <v>1290</v>
      </c>
      <c r="B1292" s="16" t="s">
        <v>2423</v>
      </c>
      <c r="C1292" s="22" t="s">
        <v>12</v>
      </c>
      <c r="D1292" s="16" t="s">
        <v>2424</v>
      </c>
      <c r="E1292" s="9" t="s">
        <v>1760</v>
      </c>
      <c r="F1292" s="10" t="s">
        <v>15</v>
      </c>
      <c r="G1292" s="16" t="s">
        <v>2425</v>
      </c>
      <c r="H1292" s="13" t="s">
        <v>175</v>
      </c>
      <c r="I1292" s="18" t="s">
        <v>1750</v>
      </c>
      <c r="J1292" s="17" t="n">
        <v>8434819100</v>
      </c>
    </row>
    <row r="1293" s="20" customFormat="true" ht="15.75" hidden="false" customHeight="false" outlineLevel="0" collapsed="false">
      <c r="A1293" s="8" t="n">
        <v>1291</v>
      </c>
      <c r="B1293" s="16" t="s">
        <v>2426</v>
      </c>
      <c r="C1293" s="22" t="s">
        <v>12</v>
      </c>
      <c r="D1293" s="16" t="s">
        <v>2427</v>
      </c>
      <c r="E1293" s="9" t="s">
        <v>1760</v>
      </c>
      <c r="F1293" s="10" t="s">
        <v>375</v>
      </c>
      <c r="G1293" s="16" t="s">
        <v>2425</v>
      </c>
      <c r="H1293" s="13" t="s">
        <v>175</v>
      </c>
      <c r="I1293" s="18" t="s">
        <v>1750</v>
      </c>
      <c r="J1293" s="17" t="n">
        <v>9931046729</v>
      </c>
    </row>
    <row r="1294" s="20" customFormat="true" ht="15.75" hidden="false" customHeight="false" outlineLevel="0" collapsed="false">
      <c r="A1294" s="8" t="n">
        <v>1292</v>
      </c>
      <c r="B1294" s="16" t="s">
        <v>2428</v>
      </c>
      <c r="C1294" s="22" t="s">
        <v>12</v>
      </c>
      <c r="D1294" s="16" t="s">
        <v>2429</v>
      </c>
      <c r="E1294" s="9" t="s">
        <v>1760</v>
      </c>
      <c r="F1294" s="10" t="s">
        <v>15</v>
      </c>
      <c r="G1294" s="16" t="s">
        <v>2425</v>
      </c>
      <c r="H1294" s="13" t="s">
        <v>175</v>
      </c>
      <c r="I1294" s="18" t="s">
        <v>1750</v>
      </c>
      <c r="J1294" s="17" t="n">
        <v>9931294029</v>
      </c>
    </row>
    <row r="1295" s="20" customFormat="true" ht="15.75" hidden="false" customHeight="false" outlineLevel="0" collapsed="false">
      <c r="A1295" s="8" t="n">
        <v>1293</v>
      </c>
      <c r="B1295" s="16" t="s">
        <v>2430</v>
      </c>
      <c r="C1295" s="22" t="s">
        <v>12</v>
      </c>
      <c r="D1295" s="16" t="s">
        <v>2431</v>
      </c>
      <c r="E1295" s="9" t="s">
        <v>1753</v>
      </c>
      <c r="F1295" s="10" t="s">
        <v>188</v>
      </c>
      <c r="G1295" s="16" t="s">
        <v>2425</v>
      </c>
      <c r="H1295" s="13" t="s">
        <v>175</v>
      </c>
      <c r="I1295" s="18" t="s">
        <v>1750</v>
      </c>
      <c r="J1295" s="17" t="n">
        <v>9771741288</v>
      </c>
    </row>
    <row r="1296" s="20" customFormat="true" ht="15.75" hidden="false" customHeight="false" outlineLevel="0" collapsed="false">
      <c r="A1296" s="8" t="n">
        <v>1294</v>
      </c>
      <c r="B1296" s="16" t="s">
        <v>2432</v>
      </c>
      <c r="C1296" s="22" t="s">
        <v>12</v>
      </c>
      <c r="D1296" s="16" t="s">
        <v>2433</v>
      </c>
      <c r="E1296" s="9" t="s">
        <v>1793</v>
      </c>
      <c r="F1296" s="10" t="s">
        <v>188</v>
      </c>
      <c r="G1296" s="16" t="s">
        <v>2425</v>
      </c>
      <c r="H1296" s="13" t="s">
        <v>175</v>
      </c>
      <c r="I1296" s="18" t="s">
        <v>1750</v>
      </c>
      <c r="J1296" s="17" t="n">
        <v>9470876694</v>
      </c>
    </row>
    <row r="1297" s="20" customFormat="true" ht="15.75" hidden="false" customHeight="false" outlineLevel="0" collapsed="false">
      <c r="A1297" s="8" t="n">
        <v>1295</v>
      </c>
      <c r="B1297" s="16" t="s">
        <v>2434</v>
      </c>
      <c r="C1297" s="22" t="s">
        <v>12</v>
      </c>
      <c r="D1297" s="16" t="s">
        <v>2435</v>
      </c>
      <c r="E1297" s="9" t="s">
        <v>1793</v>
      </c>
      <c r="F1297" s="10" t="s">
        <v>15</v>
      </c>
      <c r="G1297" s="16" t="s">
        <v>2425</v>
      </c>
      <c r="H1297" s="13" t="s">
        <v>175</v>
      </c>
      <c r="I1297" s="18" t="s">
        <v>1750</v>
      </c>
      <c r="J1297" s="17" t="n">
        <v>8298025500</v>
      </c>
    </row>
    <row r="1298" s="20" customFormat="true" ht="15.75" hidden="false" customHeight="false" outlineLevel="0" collapsed="false">
      <c r="A1298" s="8" t="n">
        <v>1296</v>
      </c>
      <c r="B1298" s="16" t="s">
        <v>2436</v>
      </c>
      <c r="C1298" s="22" t="s">
        <v>12</v>
      </c>
      <c r="D1298" s="16" t="s">
        <v>2437</v>
      </c>
      <c r="E1298" s="9" t="s">
        <v>1979</v>
      </c>
      <c r="F1298" s="10" t="s">
        <v>15</v>
      </c>
      <c r="G1298" s="16" t="s">
        <v>2425</v>
      </c>
      <c r="H1298" s="13" t="s">
        <v>175</v>
      </c>
      <c r="I1298" s="18" t="s">
        <v>1750</v>
      </c>
      <c r="J1298" s="17" t="n">
        <v>9572203444</v>
      </c>
    </row>
    <row r="1299" s="20" customFormat="true" ht="15.75" hidden="false" customHeight="false" outlineLevel="0" collapsed="false">
      <c r="A1299" s="8" t="n">
        <v>1297</v>
      </c>
      <c r="B1299" s="16" t="s">
        <v>2438</v>
      </c>
      <c r="C1299" s="22" t="s">
        <v>12</v>
      </c>
      <c r="D1299" s="16" t="s">
        <v>2439</v>
      </c>
      <c r="E1299" s="9" t="s">
        <v>2253</v>
      </c>
      <c r="F1299" s="10" t="s">
        <v>15</v>
      </c>
      <c r="G1299" s="16" t="s">
        <v>2425</v>
      </c>
      <c r="H1299" s="13" t="s">
        <v>175</v>
      </c>
      <c r="I1299" s="18" t="s">
        <v>1750</v>
      </c>
      <c r="J1299" s="17" t="n">
        <v>7549702262</v>
      </c>
    </row>
    <row r="1300" s="20" customFormat="true" ht="15.75" hidden="false" customHeight="false" outlineLevel="0" collapsed="false">
      <c r="A1300" s="8" t="n">
        <v>1298</v>
      </c>
      <c r="B1300" s="16" t="s">
        <v>2440</v>
      </c>
      <c r="C1300" s="22" t="s">
        <v>12</v>
      </c>
      <c r="D1300" s="16" t="s">
        <v>2441</v>
      </c>
      <c r="E1300" s="9" t="s">
        <v>1979</v>
      </c>
      <c r="F1300" s="10" t="s">
        <v>15</v>
      </c>
      <c r="G1300" s="16" t="s">
        <v>2425</v>
      </c>
      <c r="H1300" s="13" t="s">
        <v>175</v>
      </c>
      <c r="I1300" s="18" t="s">
        <v>1750</v>
      </c>
      <c r="J1300" s="17" t="n">
        <v>8809699090</v>
      </c>
    </row>
    <row r="1301" s="20" customFormat="true" ht="15.75" hidden="false" customHeight="false" outlineLevel="0" collapsed="false">
      <c r="A1301" s="8" t="n">
        <v>1299</v>
      </c>
      <c r="B1301" s="16" t="s">
        <v>2442</v>
      </c>
      <c r="C1301" s="22" t="s">
        <v>12</v>
      </c>
      <c r="D1301" s="16" t="s">
        <v>2443</v>
      </c>
      <c r="E1301" s="9" t="s">
        <v>1760</v>
      </c>
      <c r="F1301" s="10" t="s">
        <v>15</v>
      </c>
      <c r="G1301" s="16" t="s">
        <v>2425</v>
      </c>
      <c r="H1301" s="13" t="s">
        <v>175</v>
      </c>
      <c r="I1301" s="18" t="s">
        <v>1750</v>
      </c>
      <c r="J1301" s="17" t="n">
        <v>9431836181</v>
      </c>
    </row>
    <row r="1302" s="20" customFormat="true" ht="15.75" hidden="false" customHeight="false" outlineLevel="0" collapsed="false">
      <c r="A1302" s="8" t="n">
        <v>1300</v>
      </c>
      <c r="B1302" s="16" t="s">
        <v>2444</v>
      </c>
      <c r="C1302" s="22" t="s">
        <v>12</v>
      </c>
      <c r="D1302" s="16" t="s">
        <v>2445</v>
      </c>
      <c r="E1302" s="9" t="s">
        <v>1753</v>
      </c>
      <c r="F1302" s="10" t="s">
        <v>15</v>
      </c>
      <c r="G1302" s="16" t="s">
        <v>2425</v>
      </c>
      <c r="H1302" s="13" t="s">
        <v>175</v>
      </c>
      <c r="I1302" s="18" t="s">
        <v>1750</v>
      </c>
      <c r="J1302" s="17" t="n">
        <v>9470625599</v>
      </c>
    </row>
    <row r="1303" s="20" customFormat="true" ht="15.75" hidden="false" customHeight="false" outlineLevel="0" collapsed="false">
      <c r="A1303" s="8" t="n">
        <v>1301</v>
      </c>
      <c r="B1303" s="16" t="s">
        <v>2446</v>
      </c>
      <c r="C1303" s="22" t="s">
        <v>12</v>
      </c>
      <c r="D1303" s="16" t="s">
        <v>2447</v>
      </c>
      <c r="E1303" s="9" t="s">
        <v>1748</v>
      </c>
      <c r="F1303" s="10" t="s">
        <v>15</v>
      </c>
      <c r="G1303" s="16" t="s">
        <v>2425</v>
      </c>
      <c r="H1303" s="13" t="s">
        <v>175</v>
      </c>
      <c r="I1303" s="18" t="s">
        <v>1750</v>
      </c>
      <c r="J1303" s="17" t="n">
        <v>9931278169</v>
      </c>
    </row>
    <row r="1304" s="20" customFormat="true" ht="15.75" hidden="false" customHeight="false" outlineLevel="0" collapsed="false">
      <c r="A1304" s="8" t="n">
        <v>1302</v>
      </c>
      <c r="B1304" s="16" t="s">
        <v>2448</v>
      </c>
      <c r="C1304" s="22" t="s">
        <v>12</v>
      </c>
      <c r="D1304" s="16" t="s">
        <v>2449</v>
      </c>
      <c r="E1304" s="9" t="s">
        <v>1748</v>
      </c>
      <c r="F1304" s="10" t="s">
        <v>15</v>
      </c>
      <c r="G1304" s="16" t="s">
        <v>2425</v>
      </c>
      <c r="H1304" s="13" t="s">
        <v>175</v>
      </c>
      <c r="I1304" s="18" t="s">
        <v>1750</v>
      </c>
      <c r="J1304" s="17" t="n">
        <v>7250550828</v>
      </c>
    </row>
    <row r="1305" s="20" customFormat="true" ht="15.75" hidden="false" customHeight="false" outlineLevel="0" collapsed="false">
      <c r="A1305" s="8" t="n">
        <v>1303</v>
      </c>
      <c r="B1305" s="16" t="s">
        <v>2450</v>
      </c>
      <c r="C1305" s="22" t="s">
        <v>12</v>
      </c>
      <c r="D1305" s="16" t="s">
        <v>2451</v>
      </c>
      <c r="E1305" s="9" t="s">
        <v>2253</v>
      </c>
      <c r="F1305" s="10" t="s">
        <v>182</v>
      </c>
      <c r="G1305" s="16" t="s">
        <v>2425</v>
      </c>
      <c r="H1305" s="13" t="s">
        <v>175</v>
      </c>
      <c r="I1305" s="18" t="s">
        <v>1750</v>
      </c>
      <c r="J1305" s="17" t="n">
        <v>9931917594</v>
      </c>
    </row>
    <row r="1306" s="20" customFormat="true" ht="15.75" hidden="false" customHeight="false" outlineLevel="0" collapsed="false">
      <c r="A1306" s="8" t="n">
        <v>1304</v>
      </c>
      <c r="B1306" s="16" t="s">
        <v>2452</v>
      </c>
      <c r="C1306" s="22" t="s">
        <v>12</v>
      </c>
      <c r="D1306" s="16" t="s">
        <v>2453</v>
      </c>
      <c r="E1306" s="9" t="s">
        <v>1748</v>
      </c>
      <c r="F1306" s="10" t="s">
        <v>188</v>
      </c>
      <c r="G1306" s="16" t="s">
        <v>2425</v>
      </c>
      <c r="H1306" s="13" t="s">
        <v>175</v>
      </c>
      <c r="I1306" s="18" t="s">
        <v>1750</v>
      </c>
      <c r="J1306" s="17" t="n">
        <v>9470638667</v>
      </c>
    </row>
    <row r="1307" s="20" customFormat="true" ht="15.75" hidden="false" customHeight="false" outlineLevel="0" collapsed="false">
      <c r="A1307" s="8" t="n">
        <v>1305</v>
      </c>
      <c r="B1307" s="16" t="s">
        <v>2454</v>
      </c>
      <c r="C1307" s="22" t="s">
        <v>12</v>
      </c>
      <c r="D1307" s="16" t="s">
        <v>2455</v>
      </c>
      <c r="E1307" s="9" t="s">
        <v>1748</v>
      </c>
      <c r="F1307" s="10" t="s">
        <v>15</v>
      </c>
      <c r="G1307" s="16" t="s">
        <v>2425</v>
      </c>
      <c r="H1307" s="13" t="s">
        <v>175</v>
      </c>
      <c r="I1307" s="18" t="s">
        <v>1750</v>
      </c>
      <c r="J1307" s="17" t="n">
        <v>9572529295</v>
      </c>
    </row>
    <row r="1308" s="20" customFormat="true" ht="15.75" hidden="false" customHeight="false" outlineLevel="0" collapsed="false">
      <c r="A1308" s="8" t="n">
        <v>1306</v>
      </c>
      <c r="B1308" s="16" t="s">
        <v>2456</v>
      </c>
      <c r="C1308" s="22" t="s">
        <v>12</v>
      </c>
      <c r="D1308" s="16" t="s">
        <v>2457</v>
      </c>
      <c r="E1308" s="9" t="s">
        <v>1760</v>
      </c>
      <c r="F1308" s="10" t="s">
        <v>15</v>
      </c>
      <c r="G1308" s="16" t="s">
        <v>2458</v>
      </c>
      <c r="H1308" s="13" t="s">
        <v>175</v>
      </c>
      <c r="I1308" s="18" t="s">
        <v>1750</v>
      </c>
      <c r="J1308" s="17" t="n">
        <v>9471842517</v>
      </c>
    </row>
    <row r="1309" s="20" customFormat="true" ht="15.75" hidden="false" customHeight="false" outlineLevel="0" collapsed="false">
      <c r="A1309" s="8" t="n">
        <v>1307</v>
      </c>
      <c r="B1309" s="16" t="s">
        <v>2459</v>
      </c>
      <c r="C1309" s="22" t="s">
        <v>12</v>
      </c>
      <c r="D1309" s="16" t="s">
        <v>2460</v>
      </c>
      <c r="E1309" s="9" t="s">
        <v>1760</v>
      </c>
      <c r="F1309" s="10" t="s">
        <v>188</v>
      </c>
      <c r="G1309" s="16" t="s">
        <v>2458</v>
      </c>
      <c r="H1309" s="13" t="s">
        <v>175</v>
      </c>
      <c r="I1309" s="18" t="s">
        <v>1750</v>
      </c>
      <c r="J1309" s="17" t="n">
        <v>9955801264</v>
      </c>
    </row>
    <row r="1310" s="20" customFormat="true" ht="15.75" hidden="false" customHeight="false" outlineLevel="0" collapsed="false">
      <c r="A1310" s="8" t="n">
        <v>1308</v>
      </c>
      <c r="B1310" s="16" t="s">
        <v>2461</v>
      </c>
      <c r="C1310" s="22" t="s">
        <v>12</v>
      </c>
      <c r="D1310" s="16" t="s">
        <v>2462</v>
      </c>
      <c r="E1310" s="9" t="s">
        <v>1760</v>
      </c>
      <c r="F1310" s="10" t="s">
        <v>188</v>
      </c>
      <c r="G1310" s="16" t="s">
        <v>2458</v>
      </c>
      <c r="H1310" s="13" t="s">
        <v>175</v>
      </c>
      <c r="I1310" s="18" t="s">
        <v>1750</v>
      </c>
      <c r="J1310" s="17" t="n">
        <v>9431455568</v>
      </c>
    </row>
    <row r="1311" s="20" customFormat="true" ht="15.75" hidden="false" customHeight="false" outlineLevel="0" collapsed="false">
      <c r="A1311" s="8" t="n">
        <v>1309</v>
      </c>
      <c r="B1311" s="16" t="s">
        <v>2463</v>
      </c>
      <c r="C1311" s="22" t="s">
        <v>12</v>
      </c>
      <c r="D1311" s="16" t="s">
        <v>2464</v>
      </c>
      <c r="E1311" s="9" t="s">
        <v>1760</v>
      </c>
      <c r="F1311" s="10" t="s">
        <v>15</v>
      </c>
      <c r="G1311" s="16" t="s">
        <v>2458</v>
      </c>
      <c r="H1311" s="13" t="s">
        <v>175</v>
      </c>
      <c r="I1311" s="18" t="s">
        <v>1750</v>
      </c>
      <c r="J1311" s="17" t="n">
        <v>9835261379</v>
      </c>
    </row>
    <row r="1312" s="20" customFormat="true" ht="15.75" hidden="false" customHeight="false" outlineLevel="0" collapsed="false">
      <c r="A1312" s="8" t="n">
        <v>1310</v>
      </c>
      <c r="B1312" s="16" t="s">
        <v>2465</v>
      </c>
      <c r="C1312" s="22" t="s">
        <v>12</v>
      </c>
      <c r="D1312" s="16" t="s">
        <v>2466</v>
      </c>
      <c r="E1312" s="9" t="s">
        <v>1753</v>
      </c>
      <c r="F1312" s="10" t="s">
        <v>182</v>
      </c>
      <c r="G1312" s="16" t="s">
        <v>2458</v>
      </c>
      <c r="H1312" s="13" t="s">
        <v>175</v>
      </c>
      <c r="I1312" s="18" t="s">
        <v>1750</v>
      </c>
      <c r="J1312" s="17" t="n">
        <v>9431405339</v>
      </c>
    </row>
    <row r="1313" s="20" customFormat="true" ht="15.75" hidden="false" customHeight="false" outlineLevel="0" collapsed="false">
      <c r="A1313" s="8" t="n">
        <v>1311</v>
      </c>
      <c r="B1313" s="16" t="s">
        <v>2467</v>
      </c>
      <c r="C1313" s="22" t="s">
        <v>12</v>
      </c>
      <c r="D1313" s="16" t="s">
        <v>2468</v>
      </c>
      <c r="E1313" s="9" t="s">
        <v>1753</v>
      </c>
      <c r="F1313" s="10" t="s">
        <v>15</v>
      </c>
      <c r="G1313" s="16" t="s">
        <v>2458</v>
      </c>
      <c r="H1313" s="13" t="s">
        <v>175</v>
      </c>
      <c r="I1313" s="18" t="s">
        <v>1750</v>
      </c>
      <c r="J1313" s="17" t="n">
        <v>9570444383</v>
      </c>
    </row>
    <row r="1314" s="20" customFormat="true" ht="15.75" hidden="false" customHeight="false" outlineLevel="0" collapsed="false">
      <c r="A1314" s="8" t="n">
        <v>1312</v>
      </c>
      <c r="B1314" s="16" t="s">
        <v>2469</v>
      </c>
      <c r="C1314" s="22" t="s">
        <v>12</v>
      </c>
      <c r="D1314" s="16" t="s">
        <v>2470</v>
      </c>
      <c r="E1314" s="9" t="s">
        <v>1979</v>
      </c>
      <c r="F1314" s="10" t="s">
        <v>15</v>
      </c>
      <c r="G1314" s="16" t="s">
        <v>2458</v>
      </c>
      <c r="H1314" s="13" t="s">
        <v>175</v>
      </c>
      <c r="I1314" s="18" t="s">
        <v>1750</v>
      </c>
      <c r="J1314" s="17" t="s">
        <v>2471</v>
      </c>
    </row>
    <row r="1315" s="20" customFormat="true" ht="15.75" hidden="false" customHeight="false" outlineLevel="0" collapsed="false">
      <c r="A1315" s="8" t="n">
        <v>1313</v>
      </c>
      <c r="B1315" s="16" t="s">
        <v>2472</v>
      </c>
      <c r="C1315" s="22" t="s">
        <v>12</v>
      </c>
      <c r="D1315" s="16" t="s">
        <v>2473</v>
      </c>
      <c r="E1315" s="9" t="s">
        <v>1748</v>
      </c>
      <c r="F1315" s="10" t="s">
        <v>188</v>
      </c>
      <c r="G1315" s="16" t="s">
        <v>2458</v>
      </c>
      <c r="H1315" s="13" t="s">
        <v>175</v>
      </c>
      <c r="I1315" s="18" t="s">
        <v>1750</v>
      </c>
      <c r="J1315" s="17" t="n">
        <v>9835807871</v>
      </c>
    </row>
    <row r="1316" s="20" customFormat="true" ht="15.75" hidden="false" customHeight="false" outlineLevel="0" collapsed="false">
      <c r="A1316" s="8" t="n">
        <v>1314</v>
      </c>
      <c r="B1316" s="16" t="s">
        <v>2474</v>
      </c>
      <c r="C1316" s="22" t="s">
        <v>12</v>
      </c>
      <c r="D1316" s="16" t="s">
        <v>2475</v>
      </c>
      <c r="E1316" s="9" t="s">
        <v>1793</v>
      </c>
      <c r="F1316" s="10" t="s">
        <v>15</v>
      </c>
      <c r="G1316" s="16" t="s">
        <v>2458</v>
      </c>
      <c r="H1316" s="13" t="s">
        <v>175</v>
      </c>
      <c r="I1316" s="18" t="s">
        <v>1750</v>
      </c>
      <c r="J1316" s="17" t="n">
        <v>9955888666</v>
      </c>
    </row>
    <row r="1317" s="20" customFormat="true" ht="15.75" hidden="false" customHeight="false" outlineLevel="0" collapsed="false">
      <c r="A1317" s="8" t="n">
        <v>1315</v>
      </c>
      <c r="B1317" s="16" t="s">
        <v>2476</v>
      </c>
      <c r="C1317" s="22" t="s">
        <v>12</v>
      </c>
      <c r="D1317" s="16" t="s">
        <v>2477</v>
      </c>
      <c r="E1317" s="9" t="s">
        <v>1793</v>
      </c>
      <c r="F1317" s="10" t="s">
        <v>15</v>
      </c>
      <c r="G1317" s="16" t="s">
        <v>2458</v>
      </c>
      <c r="H1317" s="13" t="s">
        <v>175</v>
      </c>
      <c r="I1317" s="18" t="s">
        <v>1750</v>
      </c>
      <c r="J1317" s="17" t="n">
        <v>9431881788</v>
      </c>
    </row>
    <row r="1318" s="20" customFormat="true" ht="15.75" hidden="false" customHeight="false" outlineLevel="0" collapsed="false">
      <c r="A1318" s="8" t="n">
        <v>1316</v>
      </c>
      <c r="B1318" s="16" t="s">
        <v>2478</v>
      </c>
      <c r="C1318" s="22" t="s">
        <v>12</v>
      </c>
      <c r="D1318" s="16" t="s">
        <v>2479</v>
      </c>
      <c r="E1318" s="9" t="s">
        <v>1979</v>
      </c>
      <c r="F1318" s="10" t="s">
        <v>15</v>
      </c>
      <c r="G1318" s="16" t="s">
        <v>2458</v>
      </c>
      <c r="H1318" s="13" t="s">
        <v>175</v>
      </c>
      <c r="I1318" s="18" t="s">
        <v>1750</v>
      </c>
      <c r="J1318" s="17" t="n">
        <v>9006255961</v>
      </c>
    </row>
    <row r="1319" s="20" customFormat="true" ht="15.75" hidden="false" customHeight="false" outlineLevel="0" collapsed="false">
      <c r="A1319" s="8" t="n">
        <v>1317</v>
      </c>
      <c r="B1319" s="16" t="s">
        <v>2480</v>
      </c>
      <c r="C1319" s="22" t="s">
        <v>12</v>
      </c>
      <c r="D1319" s="16" t="s">
        <v>2481</v>
      </c>
      <c r="E1319" s="9" t="s">
        <v>1748</v>
      </c>
      <c r="F1319" s="10" t="s">
        <v>15</v>
      </c>
      <c r="G1319" s="16" t="s">
        <v>2458</v>
      </c>
      <c r="H1319" s="13" t="s">
        <v>175</v>
      </c>
      <c r="I1319" s="18" t="s">
        <v>1750</v>
      </c>
      <c r="J1319" s="17" t="n">
        <v>9934933219</v>
      </c>
    </row>
    <row r="1320" s="20" customFormat="true" ht="15.75" hidden="false" customHeight="false" outlineLevel="0" collapsed="false">
      <c r="A1320" s="8" t="n">
        <v>1318</v>
      </c>
      <c r="B1320" s="16" t="s">
        <v>2482</v>
      </c>
      <c r="C1320" s="22" t="s">
        <v>12</v>
      </c>
      <c r="D1320" s="16" t="s">
        <v>2483</v>
      </c>
      <c r="E1320" s="9" t="s">
        <v>2253</v>
      </c>
      <c r="F1320" s="10" t="s">
        <v>182</v>
      </c>
      <c r="G1320" s="16" t="s">
        <v>2458</v>
      </c>
      <c r="H1320" s="13" t="s">
        <v>175</v>
      </c>
      <c r="I1320" s="18" t="s">
        <v>1750</v>
      </c>
      <c r="J1320" s="17" t="n">
        <v>9006489711</v>
      </c>
    </row>
    <row r="1321" s="20" customFormat="true" ht="15.75" hidden="false" customHeight="false" outlineLevel="0" collapsed="false">
      <c r="A1321" s="8" t="n">
        <v>1319</v>
      </c>
      <c r="B1321" s="16" t="s">
        <v>2484</v>
      </c>
      <c r="C1321" s="22" t="s">
        <v>12</v>
      </c>
      <c r="D1321" s="16" t="s">
        <v>2483</v>
      </c>
      <c r="E1321" s="9" t="s">
        <v>2253</v>
      </c>
      <c r="F1321" s="10" t="s">
        <v>182</v>
      </c>
      <c r="G1321" s="16" t="s">
        <v>2458</v>
      </c>
      <c r="H1321" s="13" t="s">
        <v>175</v>
      </c>
      <c r="I1321" s="18" t="s">
        <v>1750</v>
      </c>
      <c r="J1321" s="17" t="n">
        <v>9631748991</v>
      </c>
    </row>
    <row r="1322" s="20" customFormat="true" ht="15.75" hidden="false" customHeight="false" outlineLevel="0" collapsed="false">
      <c r="A1322" s="8" t="n">
        <v>1320</v>
      </c>
      <c r="B1322" s="16" t="s">
        <v>2485</v>
      </c>
      <c r="C1322" s="22" t="s">
        <v>12</v>
      </c>
      <c r="D1322" s="16" t="s">
        <v>2486</v>
      </c>
      <c r="E1322" s="9" t="s">
        <v>1760</v>
      </c>
      <c r="F1322" s="10" t="s">
        <v>15</v>
      </c>
      <c r="G1322" s="16" t="s">
        <v>223</v>
      </c>
      <c r="H1322" s="13" t="s">
        <v>175</v>
      </c>
      <c r="I1322" s="18" t="s">
        <v>1750</v>
      </c>
      <c r="J1322" s="17" t="n">
        <v>9334867766</v>
      </c>
    </row>
    <row r="1323" s="20" customFormat="true" ht="15.75" hidden="false" customHeight="false" outlineLevel="0" collapsed="false">
      <c r="A1323" s="8" t="n">
        <v>1321</v>
      </c>
      <c r="B1323" s="16" t="s">
        <v>2487</v>
      </c>
      <c r="C1323" s="22" t="s">
        <v>12</v>
      </c>
      <c r="D1323" s="16" t="s">
        <v>2488</v>
      </c>
      <c r="E1323" s="9" t="s">
        <v>1760</v>
      </c>
      <c r="F1323" s="10" t="s">
        <v>188</v>
      </c>
      <c r="G1323" s="16" t="s">
        <v>223</v>
      </c>
      <c r="H1323" s="13" t="s">
        <v>175</v>
      </c>
      <c r="I1323" s="18" t="s">
        <v>1750</v>
      </c>
      <c r="J1323" s="17" t="n">
        <v>9431500605</v>
      </c>
    </row>
    <row r="1324" s="20" customFormat="true" ht="15.75" hidden="false" customHeight="false" outlineLevel="0" collapsed="false">
      <c r="A1324" s="8" t="n">
        <v>1322</v>
      </c>
      <c r="B1324" s="16" t="s">
        <v>2489</v>
      </c>
      <c r="C1324" s="22" t="s">
        <v>12</v>
      </c>
      <c r="D1324" s="16" t="s">
        <v>2490</v>
      </c>
      <c r="E1324" s="9" t="s">
        <v>1760</v>
      </c>
      <c r="F1324" s="10" t="s">
        <v>15</v>
      </c>
      <c r="G1324" s="16" t="s">
        <v>223</v>
      </c>
      <c r="H1324" s="13" t="s">
        <v>175</v>
      </c>
      <c r="I1324" s="18" t="s">
        <v>1750</v>
      </c>
      <c r="J1324" s="17" t="n">
        <v>9430584183</v>
      </c>
    </row>
    <row r="1325" s="20" customFormat="true" ht="15.75" hidden="false" customHeight="false" outlineLevel="0" collapsed="false">
      <c r="A1325" s="8" t="n">
        <v>1323</v>
      </c>
      <c r="B1325" s="16" t="s">
        <v>2491</v>
      </c>
      <c r="C1325" s="22" t="s">
        <v>12</v>
      </c>
      <c r="D1325" s="16" t="s">
        <v>2492</v>
      </c>
      <c r="E1325" s="9" t="s">
        <v>1760</v>
      </c>
      <c r="F1325" s="10" t="s">
        <v>15</v>
      </c>
      <c r="G1325" s="16" t="s">
        <v>223</v>
      </c>
      <c r="H1325" s="13" t="s">
        <v>175</v>
      </c>
      <c r="I1325" s="18" t="s">
        <v>1750</v>
      </c>
      <c r="J1325" s="17" t="n">
        <v>8271918506</v>
      </c>
    </row>
    <row r="1326" s="20" customFormat="true" ht="15.75" hidden="false" customHeight="false" outlineLevel="0" collapsed="false">
      <c r="A1326" s="8" t="n">
        <v>1324</v>
      </c>
      <c r="B1326" s="16" t="s">
        <v>2493</v>
      </c>
      <c r="C1326" s="22" t="s">
        <v>12</v>
      </c>
      <c r="D1326" s="16" t="s">
        <v>2494</v>
      </c>
      <c r="E1326" s="9" t="s">
        <v>1753</v>
      </c>
      <c r="F1326" s="10" t="s">
        <v>182</v>
      </c>
      <c r="G1326" s="16" t="s">
        <v>223</v>
      </c>
      <c r="H1326" s="13" t="s">
        <v>175</v>
      </c>
      <c r="I1326" s="18" t="s">
        <v>1750</v>
      </c>
      <c r="J1326" s="17" t="n">
        <v>8292453535</v>
      </c>
    </row>
    <row r="1327" s="20" customFormat="true" ht="15.75" hidden="false" customHeight="false" outlineLevel="0" collapsed="false">
      <c r="A1327" s="8" t="n">
        <v>1325</v>
      </c>
      <c r="B1327" s="16" t="s">
        <v>2495</v>
      </c>
      <c r="C1327" s="22" t="s">
        <v>12</v>
      </c>
      <c r="D1327" s="16" t="s">
        <v>2496</v>
      </c>
      <c r="E1327" s="9" t="s">
        <v>1753</v>
      </c>
      <c r="F1327" s="10" t="s">
        <v>15</v>
      </c>
      <c r="G1327" s="16" t="s">
        <v>223</v>
      </c>
      <c r="H1327" s="13" t="s">
        <v>175</v>
      </c>
      <c r="I1327" s="18" t="s">
        <v>1750</v>
      </c>
      <c r="J1327" s="17" t="n">
        <v>9430062069</v>
      </c>
    </row>
    <row r="1328" s="20" customFormat="true" ht="15.75" hidden="false" customHeight="false" outlineLevel="0" collapsed="false">
      <c r="A1328" s="8" t="n">
        <v>1326</v>
      </c>
      <c r="B1328" s="16" t="s">
        <v>2497</v>
      </c>
      <c r="C1328" s="22" t="s">
        <v>12</v>
      </c>
      <c r="D1328" s="16" t="s">
        <v>2498</v>
      </c>
      <c r="E1328" s="9" t="s">
        <v>1748</v>
      </c>
      <c r="F1328" s="10" t="s">
        <v>15</v>
      </c>
      <c r="G1328" s="16" t="s">
        <v>223</v>
      </c>
      <c r="H1328" s="13" t="s">
        <v>175</v>
      </c>
      <c r="I1328" s="18" t="s">
        <v>1750</v>
      </c>
      <c r="J1328" s="17" t="n">
        <v>9431253172</v>
      </c>
    </row>
    <row r="1329" s="20" customFormat="true" ht="15.75" hidden="false" customHeight="false" outlineLevel="0" collapsed="false">
      <c r="A1329" s="8" t="n">
        <v>1327</v>
      </c>
      <c r="B1329" s="16" t="s">
        <v>2499</v>
      </c>
      <c r="C1329" s="22" t="s">
        <v>12</v>
      </c>
      <c r="D1329" s="16" t="s">
        <v>2500</v>
      </c>
      <c r="E1329" s="9" t="s">
        <v>1748</v>
      </c>
      <c r="F1329" s="10" t="s">
        <v>185</v>
      </c>
      <c r="G1329" s="16" t="s">
        <v>223</v>
      </c>
      <c r="H1329" s="13" t="s">
        <v>175</v>
      </c>
      <c r="I1329" s="18" t="s">
        <v>1750</v>
      </c>
      <c r="J1329" s="17" t="n">
        <v>7549354114</v>
      </c>
    </row>
    <row r="1330" s="20" customFormat="true" ht="15.75" hidden="false" customHeight="false" outlineLevel="0" collapsed="false">
      <c r="A1330" s="8" t="n">
        <v>1328</v>
      </c>
      <c r="B1330" s="16" t="s">
        <v>2501</v>
      </c>
      <c r="C1330" s="22" t="s">
        <v>12</v>
      </c>
      <c r="D1330" s="16" t="s">
        <v>2502</v>
      </c>
      <c r="E1330" s="9" t="s">
        <v>1793</v>
      </c>
      <c r="F1330" s="10" t="s">
        <v>188</v>
      </c>
      <c r="G1330" s="16" t="s">
        <v>223</v>
      </c>
      <c r="H1330" s="13" t="s">
        <v>175</v>
      </c>
      <c r="I1330" s="18" t="s">
        <v>1750</v>
      </c>
      <c r="J1330" s="17" t="n">
        <v>9934426724</v>
      </c>
    </row>
    <row r="1331" s="20" customFormat="true" ht="15.75" hidden="false" customHeight="false" outlineLevel="0" collapsed="false">
      <c r="A1331" s="8" t="n">
        <v>1329</v>
      </c>
      <c r="B1331" s="16" t="s">
        <v>2503</v>
      </c>
      <c r="C1331" s="22" t="s">
        <v>12</v>
      </c>
      <c r="D1331" s="16" t="s">
        <v>2504</v>
      </c>
      <c r="E1331" s="9" t="s">
        <v>1793</v>
      </c>
      <c r="F1331" s="10" t="s">
        <v>15</v>
      </c>
      <c r="G1331" s="16" t="s">
        <v>223</v>
      </c>
      <c r="H1331" s="13" t="s">
        <v>175</v>
      </c>
      <c r="I1331" s="18" t="s">
        <v>1750</v>
      </c>
      <c r="J1331" s="17" t="n">
        <v>9431685902</v>
      </c>
    </row>
    <row r="1332" s="20" customFormat="true" ht="15.75" hidden="false" customHeight="false" outlineLevel="0" collapsed="false">
      <c r="A1332" s="8" t="n">
        <v>1330</v>
      </c>
      <c r="B1332" s="16" t="s">
        <v>2505</v>
      </c>
      <c r="C1332" s="22" t="s">
        <v>12</v>
      </c>
      <c r="D1332" s="16" t="s">
        <v>2506</v>
      </c>
      <c r="E1332" s="9" t="s">
        <v>1979</v>
      </c>
      <c r="F1332" s="10" t="s">
        <v>15</v>
      </c>
      <c r="G1332" s="16" t="s">
        <v>223</v>
      </c>
      <c r="H1332" s="13" t="s">
        <v>175</v>
      </c>
      <c r="I1332" s="18" t="s">
        <v>1750</v>
      </c>
      <c r="J1332" s="17" t="n">
        <v>8083876949</v>
      </c>
    </row>
    <row r="1333" s="20" customFormat="true" ht="15.75" hidden="false" customHeight="false" outlineLevel="0" collapsed="false">
      <c r="A1333" s="8" t="n">
        <v>1331</v>
      </c>
      <c r="B1333" s="16" t="s">
        <v>2507</v>
      </c>
      <c r="C1333" s="22" t="s">
        <v>12</v>
      </c>
      <c r="D1333" s="16" t="s">
        <v>2508</v>
      </c>
      <c r="E1333" s="9" t="s">
        <v>1748</v>
      </c>
      <c r="F1333" s="10" t="s">
        <v>15</v>
      </c>
      <c r="G1333" s="16" t="s">
        <v>223</v>
      </c>
      <c r="H1333" s="13" t="s">
        <v>175</v>
      </c>
      <c r="I1333" s="18" t="s">
        <v>1750</v>
      </c>
      <c r="J1333" s="17" t="n">
        <v>7677779720</v>
      </c>
    </row>
    <row r="1334" s="20" customFormat="true" ht="15.75" hidden="false" customHeight="false" outlineLevel="0" collapsed="false">
      <c r="A1334" s="8" t="n">
        <v>1332</v>
      </c>
      <c r="B1334" s="16" t="s">
        <v>2509</v>
      </c>
      <c r="C1334" s="22" t="s">
        <v>12</v>
      </c>
      <c r="D1334" s="16" t="s">
        <v>2510</v>
      </c>
      <c r="E1334" s="9" t="s">
        <v>1979</v>
      </c>
      <c r="F1334" s="10" t="s">
        <v>185</v>
      </c>
      <c r="G1334" s="16" t="s">
        <v>223</v>
      </c>
      <c r="H1334" s="13" t="s">
        <v>175</v>
      </c>
      <c r="I1334" s="18" t="s">
        <v>1750</v>
      </c>
      <c r="J1334" s="17" t="n">
        <v>8271016272</v>
      </c>
    </row>
    <row r="1335" s="20" customFormat="true" ht="15.75" hidden="false" customHeight="false" outlineLevel="0" collapsed="false">
      <c r="A1335" s="8" t="n">
        <v>1333</v>
      </c>
      <c r="B1335" s="16" t="s">
        <v>2511</v>
      </c>
      <c r="C1335" s="22" t="s">
        <v>12</v>
      </c>
      <c r="D1335" s="16" t="s">
        <v>2512</v>
      </c>
      <c r="E1335" s="9" t="s">
        <v>2253</v>
      </c>
      <c r="F1335" s="10" t="s">
        <v>188</v>
      </c>
      <c r="G1335" s="16" t="s">
        <v>223</v>
      </c>
      <c r="H1335" s="13" t="s">
        <v>175</v>
      </c>
      <c r="I1335" s="18" t="s">
        <v>1750</v>
      </c>
      <c r="J1335" s="17" t="n">
        <v>9771653230</v>
      </c>
    </row>
    <row r="1336" s="20" customFormat="true" ht="15.75" hidden="false" customHeight="false" outlineLevel="0" collapsed="false">
      <c r="A1336" s="8" t="n">
        <v>1334</v>
      </c>
      <c r="B1336" s="16" t="s">
        <v>2513</v>
      </c>
      <c r="C1336" s="22" t="s">
        <v>12</v>
      </c>
      <c r="D1336" s="16" t="s">
        <v>2514</v>
      </c>
      <c r="E1336" s="9" t="s">
        <v>2253</v>
      </c>
      <c r="F1336" s="10" t="s">
        <v>188</v>
      </c>
      <c r="G1336" s="16" t="s">
        <v>223</v>
      </c>
      <c r="H1336" s="13" t="s">
        <v>175</v>
      </c>
      <c r="I1336" s="18" t="s">
        <v>1750</v>
      </c>
      <c r="J1336" s="17" t="n">
        <v>9006827351</v>
      </c>
    </row>
    <row r="1337" s="20" customFormat="true" ht="15.75" hidden="false" customHeight="false" outlineLevel="0" collapsed="false">
      <c r="A1337" s="8" t="n">
        <v>1335</v>
      </c>
      <c r="B1337" s="16" t="s">
        <v>2515</v>
      </c>
      <c r="C1337" s="22" t="s">
        <v>12</v>
      </c>
      <c r="D1337" s="16" t="s">
        <v>2516</v>
      </c>
      <c r="E1337" s="9" t="s">
        <v>1748</v>
      </c>
      <c r="F1337" s="10" t="s">
        <v>15</v>
      </c>
      <c r="G1337" s="16" t="s">
        <v>223</v>
      </c>
      <c r="H1337" s="13" t="s">
        <v>175</v>
      </c>
      <c r="I1337" s="18" t="s">
        <v>1750</v>
      </c>
      <c r="J1337" s="17" t="n">
        <v>9934427863</v>
      </c>
    </row>
  </sheetData>
  <autoFilter ref="A2:J1337"/>
  <mergeCells count="1">
    <mergeCell ref="A1:J1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23" width="18.7"/>
    <col collapsed="false" customWidth="true" hidden="false" outlineLevel="0" max="4" min="4" style="0" width="24.13"/>
    <col collapsed="false" customWidth="true" hidden="false" outlineLevel="0" max="5" min="5" style="0" width="15.85"/>
    <col collapsed="false" customWidth="true" hidden="false" outlineLevel="0" max="6" min="6" style="0" width="15.13"/>
  </cols>
  <sheetData>
    <row r="1" customFormat="false" ht="16.5" hidden="false" customHeight="true" outlineLevel="0" collapsed="false">
      <c r="A1" s="24" t="s">
        <v>2517</v>
      </c>
      <c r="B1" s="24"/>
      <c r="C1" s="24"/>
      <c r="D1" s="24"/>
      <c r="E1" s="24"/>
      <c r="F1" s="24"/>
    </row>
    <row r="2" customFormat="false" ht="48" hidden="false" customHeight="false" outlineLevel="0" collapsed="false">
      <c r="A2" s="25" t="s">
        <v>2518</v>
      </c>
      <c r="B2" s="26" t="s">
        <v>2519</v>
      </c>
      <c r="C2" s="26" t="s">
        <v>3</v>
      </c>
      <c r="D2" s="26" t="s">
        <v>2520</v>
      </c>
      <c r="E2" s="26" t="s">
        <v>2521</v>
      </c>
      <c r="F2" s="27" t="s">
        <v>2522</v>
      </c>
    </row>
    <row r="3" customFormat="false" ht="24.75" hidden="false" customHeight="true" outlineLevel="0" collapsed="false">
      <c r="A3" s="28" t="n">
        <v>1</v>
      </c>
      <c r="B3" s="29" t="s">
        <v>2523</v>
      </c>
      <c r="C3" s="30" t="s">
        <v>2524</v>
      </c>
      <c r="D3" s="31" t="s">
        <v>2525</v>
      </c>
      <c r="E3" s="31" t="n">
        <v>9835022289</v>
      </c>
      <c r="F3" s="32" t="s">
        <v>637</v>
      </c>
    </row>
    <row r="4" customFormat="false" ht="15" hidden="false" customHeight="false" outlineLevel="0" collapsed="false">
      <c r="A4" s="33" t="n">
        <v>2</v>
      </c>
      <c r="B4" s="34" t="s">
        <v>2526</v>
      </c>
      <c r="C4" s="35" t="s">
        <v>2527</v>
      </c>
      <c r="D4" s="14" t="s">
        <v>2525</v>
      </c>
      <c r="E4" s="14" t="n">
        <v>9835544971</v>
      </c>
      <c r="F4" s="32"/>
    </row>
    <row r="5" customFormat="false" ht="15" hidden="false" customHeight="false" outlineLevel="0" collapsed="false">
      <c r="A5" s="33" t="n">
        <v>3</v>
      </c>
      <c r="B5" s="34" t="s">
        <v>2528</v>
      </c>
      <c r="C5" s="35" t="s">
        <v>2527</v>
      </c>
      <c r="D5" s="14" t="s">
        <v>2525</v>
      </c>
      <c r="E5" s="14" t="n">
        <v>8987095681</v>
      </c>
      <c r="F5" s="32"/>
    </row>
    <row r="6" customFormat="false" ht="30" hidden="false" customHeight="false" outlineLevel="0" collapsed="false">
      <c r="A6" s="33" t="n">
        <v>4</v>
      </c>
      <c r="B6" s="34" t="s">
        <v>2529</v>
      </c>
      <c r="C6" s="35" t="s">
        <v>2530</v>
      </c>
      <c r="D6" s="14" t="s">
        <v>2531</v>
      </c>
      <c r="E6" s="14" t="n">
        <v>9334140519</v>
      </c>
      <c r="F6" s="32"/>
    </row>
    <row r="7" customFormat="false" ht="15" hidden="false" customHeight="false" outlineLevel="0" collapsed="false">
      <c r="A7" s="33" t="n">
        <v>5</v>
      </c>
      <c r="B7" s="34" t="s">
        <v>2532</v>
      </c>
      <c r="C7" s="35" t="s">
        <v>2533</v>
      </c>
      <c r="D7" s="14" t="s">
        <v>2531</v>
      </c>
      <c r="E7" s="14" t="n">
        <v>9835937489</v>
      </c>
      <c r="F7" s="32"/>
    </row>
    <row r="8" customFormat="false" ht="27.75" hidden="false" customHeight="true" outlineLevel="0" collapsed="false">
      <c r="A8" s="33" t="n">
        <v>6</v>
      </c>
      <c r="B8" s="34" t="s">
        <v>2534</v>
      </c>
      <c r="C8" s="35" t="s">
        <v>2527</v>
      </c>
      <c r="D8" s="14" t="s">
        <v>2525</v>
      </c>
      <c r="E8" s="14" t="n">
        <v>9431222202</v>
      </c>
      <c r="F8" s="32"/>
    </row>
    <row r="9" customFormat="false" ht="25.5" hidden="false" customHeight="true" outlineLevel="0" collapsed="false">
      <c r="A9" s="33" t="n">
        <v>7</v>
      </c>
      <c r="B9" s="34" t="s">
        <v>2535</v>
      </c>
      <c r="C9" s="35" t="s">
        <v>2527</v>
      </c>
      <c r="D9" s="14" t="s">
        <v>2525</v>
      </c>
      <c r="E9" s="14" t="n">
        <v>9572322299</v>
      </c>
      <c r="F9" s="32"/>
    </row>
    <row r="10" customFormat="false" ht="22.5" hidden="false" customHeight="true" outlineLevel="0" collapsed="false">
      <c r="A10" s="33" t="n">
        <v>8</v>
      </c>
      <c r="B10" s="34" t="s">
        <v>2536</v>
      </c>
      <c r="C10" s="35" t="s">
        <v>2527</v>
      </c>
      <c r="D10" s="14" t="s">
        <v>2531</v>
      </c>
      <c r="E10" s="14" t="n">
        <v>9835217017</v>
      </c>
      <c r="F10" s="32"/>
    </row>
    <row r="11" customFormat="false" ht="22.5" hidden="false" customHeight="true" outlineLevel="0" collapsed="false">
      <c r="A11" s="33" t="n">
        <v>9</v>
      </c>
      <c r="B11" s="34" t="s">
        <v>2537</v>
      </c>
      <c r="C11" s="35" t="s">
        <v>2527</v>
      </c>
      <c r="D11" s="14" t="s">
        <v>2531</v>
      </c>
      <c r="E11" s="14" t="n">
        <v>9431883910</v>
      </c>
      <c r="F11" s="32"/>
    </row>
    <row r="12" customFormat="false" ht="22.5" hidden="false" customHeight="true" outlineLevel="0" collapsed="false">
      <c r="A12" s="36" t="n">
        <v>10</v>
      </c>
      <c r="B12" s="37" t="s">
        <v>2538</v>
      </c>
      <c r="C12" s="38" t="s">
        <v>2533</v>
      </c>
      <c r="D12" s="39" t="s">
        <v>2531</v>
      </c>
      <c r="E12" s="39" t="n">
        <v>9905384911</v>
      </c>
      <c r="F12" s="32"/>
    </row>
    <row r="13" customFormat="false" ht="30" hidden="false" customHeight="true" outlineLevel="0" collapsed="false">
      <c r="A13" s="28" t="n">
        <v>11</v>
      </c>
      <c r="B13" s="29" t="s">
        <v>2539</v>
      </c>
      <c r="C13" s="30" t="s">
        <v>2540</v>
      </c>
      <c r="D13" s="31" t="s">
        <v>2531</v>
      </c>
      <c r="E13" s="31" t="n">
        <v>9470003580</v>
      </c>
      <c r="F13" s="32" t="s">
        <v>269</v>
      </c>
    </row>
    <row r="14" customFormat="false" ht="30" hidden="false" customHeight="false" outlineLevel="0" collapsed="false">
      <c r="A14" s="33" t="n">
        <v>12</v>
      </c>
      <c r="B14" s="34" t="s">
        <v>2541</v>
      </c>
      <c r="C14" s="35" t="s">
        <v>2530</v>
      </c>
      <c r="D14" s="14" t="s">
        <v>2531</v>
      </c>
      <c r="E14" s="14" t="n">
        <v>9431014144</v>
      </c>
      <c r="F14" s="32"/>
    </row>
    <row r="15" customFormat="false" ht="15" hidden="false" customHeight="false" outlineLevel="0" collapsed="false">
      <c r="A15" s="33" t="n">
        <v>13</v>
      </c>
      <c r="B15" s="34" t="s">
        <v>2542</v>
      </c>
      <c r="C15" s="35" t="s">
        <v>2527</v>
      </c>
      <c r="D15" s="14" t="s">
        <v>2531</v>
      </c>
      <c r="E15" s="14" t="n">
        <v>9431450600</v>
      </c>
      <c r="F15" s="32"/>
    </row>
    <row r="16" customFormat="false" ht="15" hidden="false" customHeight="false" outlineLevel="0" collapsed="false">
      <c r="A16" s="33" t="n">
        <v>14</v>
      </c>
      <c r="B16" s="34" t="s">
        <v>2543</v>
      </c>
      <c r="C16" s="35" t="s">
        <v>2527</v>
      </c>
      <c r="D16" s="14" t="s">
        <v>2531</v>
      </c>
      <c r="E16" s="14" t="n">
        <v>9835064605</v>
      </c>
      <c r="F16" s="32"/>
    </row>
    <row r="17" customFormat="false" ht="15" hidden="false" customHeight="false" outlineLevel="0" collapsed="false">
      <c r="A17" s="33" t="n">
        <v>15</v>
      </c>
      <c r="B17" s="34" t="s">
        <v>2544</v>
      </c>
      <c r="C17" s="35" t="s">
        <v>2527</v>
      </c>
      <c r="D17" s="14" t="s">
        <v>2531</v>
      </c>
      <c r="E17" s="14" t="n">
        <v>9934139001</v>
      </c>
      <c r="F17" s="32"/>
    </row>
    <row r="18" customFormat="false" ht="15" hidden="false" customHeight="false" outlineLevel="0" collapsed="false">
      <c r="A18" s="33" t="n">
        <v>16</v>
      </c>
      <c r="B18" s="34" t="s">
        <v>2545</v>
      </c>
      <c r="C18" s="35" t="s">
        <v>2527</v>
      </c>
      <c r="D18" s="14" t="s">
        <v>2531</v>
      </c>
      <c r="E18" s="14" t="n">
        <v>9835046319</v>
      </c>
      <c r="F18" s="32"/>
    </row>
    <row r="19" customFormat="false" ht="15" hidden="false" customHeight="false" outlineLevel="0" collapsed="false">
      <c r="A19" s="33" t="n">
        <v>17</v>
      </c>
      <c r="B19" s="34" t="s">
        <v>365</v>
      </c>
      <c r="C19" s="35" t="s">
        <v>2527</v>
      </c>
      <c r="D19" s="14" t="s">
        <v>2531</v>
      </c>
      <c r="E19" s="14" t="n">
        <v>9471570390</v>
      </c>
      <c r="F19" s="32"/>
    </row>
    <row r="20" customFormat="false" ht="15" hidden="false" customHeight="false" outlineLevel="0" collapsed="false">
      <c r="A20" s="33" t="n">
        <v>18</v>
      </c>
      <c r="B20" s="34" t="s">
        <v>2546</v>
      </c>
      <c r="C20" s="35" t="s">
        <v>2533</v>
      </c>
      <c r="D20" s="14" t="s">
        <v>2531</v>
      </c>
      <c r="E20" s="14" t="n">
        <v>9431426444</v>
      </c>
      <c r="F20" s="32"/>
    </row>
    <row r="21" customFormat="false" ht="15" hidden="false" customHeight="false" outlineLevel="0" collapsed="false">
      <c r="A21" s="33" t="n">
        <v>19</v>
      </c>
      <c r="B21" s="34" t="s">
        <v>2547</v>
      </c>
      <c r="C21" s="35" t="s">
        <v>2527</v>
      </c>
      <c r="D21" s="14" t="s">
        <v>2531</v>
      </c>
      <c r="E21" s="14" t="n">
        <v>9431057091</v>
      </c>
      <c r="F21" s="32"/>
    </row>
    <row r="22" customFormat="false" ht="15.75" hidden="false" customHeight="false" outlineLevel="0" collapsed="false">
      <c r="A22" s="36" t="n">
        <v>20</v>
      </c>
      <c r="B22" s="37" t="s">
        <v>1399</v>
      </c>
      <c r="C22" s="38" t="s">
        <v>2527</v>
      </c>
      <c r="D22" s="39" t="s">
        <v>2531</v>
      </c>
      <c r="E22" s="39" t="s">
        <v>19</v>
      </c>
      <c r="F22" s="32"/>
    </row>
    <row r="23" customFormat="false" ht="15" hidden="false" customHeight="true" outlineLevel="0" collapsed="false">
      <c r="A23" s="28" t="n">
        <v>21</v>
      </c>
      <c r="B23" s="29" t="s">
        <v>2548</v>
      </c>
      <c r="C23" s="30" t="s">
        <v>2549</v>
      </c>
      <c r="D23" s="31" t="s">
        <v>2525</v>
      </c>
      <c r="E23" s="31" t="n">
        <v>9431253164</v>
      </c>
      <c r="F23" s="32" t="s">
        <v>1750</v>
      </c>
    </row>
    <row r="24" customFormat="false" ht="15" hidden="false" customHeight="false" outlineLevel="0" collapsed="false">
      <c r="A24" s="33" t="n">
        <v>22</v>
      </c>
      <c r="B24" s="34" t="s">
        <v>2550</v>
      </c>
      <c r="C24" s="35" t="s">
        <v>2527</v>
      </c>
      <c r="D24" s="14" t="s">
        <v>2525</v>
      </c>
      <c r="E24" s="14" t="n">
        <v>9304094949</v>
      </c>
      <c r="F24" s="32"/>
    </row>
    <row r="25" customFormat="false" ht="15" hidden="false" customHeight="false" outlineLevel="0" collapsed="false">
      <c r="A25" s="33" t="n">
        <v>23</v>
      </c>
      <c r="B25" s="34" t="s">
        <v>2551</v>
      </c>
      <c r="C25" s="35" t="s">
        <v>2552</v>
      </c>
      <c r="D25" s="14" t="s">
        <v>2525</v>
      </c>
      <c r="E25" s="14" t="n">
        <v>9430283172</v>
      </c>
      <c r="F25" s="32"/>
    </row>
    <row r="26" customFormat="false" ht="15" hidden="false" customHeight="false" outlineLevel="0" collapsed="false">
      <c r="A26" s="33" t="n">
        <v>24</v>
      </c>
      <c r="B26" s="34" t="s">
        <v>2553</v>
      </c>
      <c r="C26" s="35" t="s">
        <v>2533</v>
      </c>
      <c r="D26" s="14" t="s">
        <v>2531</v>
      </c>
      <c r="E26" s="14" t="n">
        <v>9431253525</v>
      </c>
      <c r="F26" s="32"/>
    </row>
    <row r="27" customFormat="false" ht="15" hidden="false" customHeight="false" outlineLevel="0" collapsed="false">
      <c r="A27" s="33" t="n">
        <v>25</v>
      </c>
      <c r="B27" s="34" t="s">
        <v>2554</v>
      </c>
      <c r="C27" s="35" t="s">
        <v>2549</v>
      </c>
      <c r="D27" s="14" t="s">
        <v>2531</v>
      </c>
      <c r="E27" s="14" t="n">
        <v>9431286669</v>
      </c>
      <c r="F27" s="32"/>
    </row>
    <row r="28" customFormat="false" ht="18" hidden="false" customHeight="true" outlineLevel="0" collapsed="false">
      <c r="A28" s="33" t="n">
        <v>26</v>
      </c>
      <c r="B28" s="34" t="s">
        <v>2555</v>
      </c>
      <c r="C28" s="35" t="s">
        <v>2556</v>
      </c>
      <c r="D28" s="14" t="s">
        <v>2531</v>
      </c>
      <c r="E28" s="14" t="s">
        <v>19</v>
      </c>
      <c r="F28" s="32"/>
    </row>
    <row r="29" customFormat="false" ht="15" hidden="false" customHeight="false" outlineLevel="0" collapsed="false">
      <c r="A29" s="33" t="n">
        <v>27</v>
      </c>
      <c r="B29" s="34" t="s">
        <v>2557</v>
      </c>
      <c r="C29" s="35" t="s">
        <v>2533</v>
      </c>
      <c r="D29" s="14" t="s">
        <v>2531</v>
      </c>
      <c r="E29" s="14" t="s">
        <v>19</v>
      </c>
      <c r="F29" s="32"/>
    </row>
    <row r="30" customFormat="false" ht="15" hidden="false" customHeight="false" outlineLevel="0" collapsed="false">
      <c r="A30" s="33" t="n">
        <v>28</v>
      </c>
      <c r="B30" s="34" t="s">
        <v>2558</v>
      </c>
      <c r="C30" s="35" t="s">
        <v>12</v>
      </c>
      <c r="D30" s="14" t="s">
        <v>2525</v>
      </c>
      <c r="E30" s="14" t="s">
        <v>19</v>
      </c>
      <c r="F30" s="32"/>
    </row>
    <row r="31" customFormat="false" ht="15" hidden="false" customHeight="false" outlineLevel="0" collapsed="false">
      <c r="A31" s="33" t="n">
        <v>29</v>
      </c>
      <c r="B31" s="34" t="s">
        <v>2559</v>
      </c>
      <c r="C31" s="35" t="s">
        <v>2527</v>
      </c>
      <c r="D31" s="14" t="s">
        <v>2531</v>
      </c>
      <c r="E31" s="14" t="s">
        <v>19</v>
      </c>
      <c r="F31" s="32"/>
    </row>
    <row r="32" customFormat="false" ht="15" hidden="false" customHeight="false" outlineLevel="0" collapsed="false">
      <c r="A32" s="33" t="n">
        <v>30</v>
      </c>
      <c r="B32" s="34" t="s">
        <v>2560</v>
      </c>
      <c r="C32" s="35" t="s">
        <v>2527</v>
      </c>
      <c r="D32" s="14" t="s">
        <v>2531</v>
      </c>
      <c r="E32" s="14" t="s">
        <v>19</v>
      </c>
      <c r="F32" s="32"/>
    </row>
    <row r="33" customFormat="false" ht="15.75" hidden="false" customHeight="false" outlineLevel="0" collapsed="false">
      <c r="A33" s="36" t="n">
        <v>31</v>
      </c>
      <c r="B33" s="37" t="s">
        <v>112</v>
      </c>
      <c r="C33" s="38" t="s">
        <v>12</v>
      </c>
      <c r="D33" s="39" t="s">
        <v>2531</v>
      </c>
      <c r="E33" s="39" t="s">
        <v>19</v>
      </c>
      <c r="F33" s="32"/>
    </row>
    <row r="34" customFormat="false" ht="15.75" hidden="false" customHeight="true" outlineLevel="0" collapsed="false">
      <c r="A34" s="28" t="n">
        <v>32</v>
      </c>
      <c r="B34" s="29" t="s">
        <v>2561</v>
      </c>
      <c r="C34" s="30" t="s">
        <v>2556</v>
      </c>
      <c r="D34" s="31" t="s">
        <v>2562</v>
      </c>
      <c r="E34" s="31" t="n">
        <v>9431462061</v>
      </c>
      <c r="F34" s="40" t="s">
        <v>18</v>
      </c>
    </row>
    <row r="35" customFormat="false" ht="15" hidden="false" customHeight="false" outlineLevel="0" collapsed="false">
      <c r="A35" s="33" t="n">
        <v>33</v>
      </c>
      <c r="B35" s="34" t="s">
        <v>2563</v>
      </c>
      <c r="C35" s="35" t="s">
        <v>2564</v>
      </c>
      <c r="D35" s="14" t="s">
        <v>14</v>
      </c>
      <c r="E35" s="14" t="n">
        <v>9470003475</v>
      </c>
      <c r="F35" s="40"/>
    </row>
    <row r="36" customFormat="false" ht="15" hidden="false" customHeight="false" outlineLevel="0" collapsed="false">
      <c r="A36" s="33" t="n">
        <v>34</v>
      </c>
      <c r="B36" s="34" t="s">
        <v>499</v>
      </c>
      <c r="C36" s="35" t="s">
        <v>2527</v>
      </c>
      <c r="D36" s="14" t="s">
        <v>2531</v>
      </c>
      <c r="E36" s="14" t="n">
        <v>9431474516</v>
      </c>
      <c r="F36" s="40"/>
    </row>
    <row r="37" customFormat="false" ht="15" hidden="false" customHeight="false" outlineLevel="0" collapsed="false">
      <c r="A37" s="33" t="n">
        <v>35</v>
      </c>
      <c r="B37" s="34" t="s">
        <v>2565</v>
      </c>
      <c r="C37" s="35" t="s">
        <v>2527</v>
      </c>
      <c r="D37" s="14" t="s">
        <v>2531</v>
      </c>
      <c r="E37" s="14" t="n">
        <v>9431404058</v>
      </c>
      <c r="F37" s="40"/>
    </row>
    <row r="38" customFormat="false" ht="15" hidden="false" customHeight="false" outlineLevel="0" collapsed="false">
      <c r="A38" s="33" t="n">
        <v>36</v>
      </c>
      <c r="B38" s="34" t="s">
        <v>2566</v>
      </c>
      <c r="C38" s="35" t="s">
        <v>111</v>
      </c>
      <c r="D38" s="14" t="s">
        <v>2531</v>
      </c>
      <c r="E38" s="14" t="n">
        <v>9031365149</v>
      </c>
      <c r="F38" s="40"/>
    </row>
    <row r="39" customFormat="false" ht="15" hidden="false" customHeight="false" outlineLevel="0" collapsed="false">
      <c r="A39" s="33" t="n">
        <v>37</v>
      </c>
      <c r="B39" s="34" t="s">
        <v>38</v>
      </c>
      <c r="C39" s="35" t="s">
        <v>12</v>
      </c>
      <c r="D39" s="41" t="s">
        <v>2567</v>
      </c>
      <c r="E39" s="14" t="s">
        <v>19</v>
      </c>
      <c r="F39" s="40"/>
    </row>
    <row r="40" customFormat="false" ht="45.75" hidden="false" customHeight="false" outlineLevel="0" collapsed="false">
      <c r="A40" s="36" t="n">
        <v>38</v>
      </c>
      <c r="B40" s="37" t="s">
        <v>2568</v>
      </c>
      <c r="C40" s="38" t="s">
        <v>2533</v>
      </c>
      <c r="D40" s="39" t="s">
        <v>2569</v>
      </c>
      <c r="E40" s="39" t="n">
        <v>9031365150</v>
      </c>
      <c r="F40" s="40"/>
    </row>
    <row r="41" customFormat="false" ht="15" hidden="false" customHeight="true" outlineLevel="0" collapsed="false">
      <c r="A41" s="28" t="n">
        <v>39</v>
      </c>
      <c r="B41" s="29" t="s">
        <v>2570</v>
      </c>
      <c r="C41" s="30" t="s">
        <v>2527</v>
      </c>
      <c r="D41" s="31" t="s">
        <v>2531</v>
      </c>
      <c r="E41" s="31" t="n">
        <v>9431431211</v>
      </c>
      <c r="F41" s="40" t="s">
        <v>1318</v>
      </c>
    </row>
    <row r="42" customFormat="false" ht="15" hidden="false" customHeight="false" outlineLevel="0" collapsed="false">
      <c r="A42" s="33" t="n">
        <v>40</v>
      </c>
      <c r="B42" s="42" t="s">
        <v>22</v>
      </c>
      <c r="C42" s="43" t="s">
        <v>2571</v>
      </c>
      <c r="D42" s="44" t="s">
        <v>2525</v>
      </c>
      <c r="E42" s="44" t="n">
        <v>8292526509</v>
      </c>
      <c r="F42" s="40"/>
    </row>
    <row r="43" customFormat="false" ht="15" hidden="false" customHeight="false" outlineLevel="0" collapsed="false">
      <c r="A43" s="33" t="n">
        <v>41</v>
      </c>
      <c r="B43" s="34" t="s">
        <v>2572</v>
      </c>
      <c r="C43" s="35" t="s">
        <v>2533</v>
      </c>
      <c r="D43" s="14" t="s">
        <v>2531</v>
      </c>
      <c r="E43" s="14" t="n">
        <v>9801442020</v>
      </c>
      <c r="F43" s="40"/>
    </row>
    <row r="44" customFormat="false" ht="15" hidden="false" customHeight="false" outlineLevel="0" collapsed="false">
      <c r="A44" s="33" t="n">
        <v>42</v>
      </c>
      <c r="B44" s="34" t="s">
        <v>646</v>
      </c>
      <c r="C44" s="35" t="s">
        <v>2533</v>
      </c>
      <c r="D44" s="14" t="s">
        <v>2531</v>
      </c>
      <c r="E44" s="14" t="n">
        <v>9934948953</v>
      </c>
      <c r="F44" s="40"/>
    </row>
    <row r="45" customFormat="false" ht="15" hidden="false" customHeight="false" outlineLevel="0" collapsed="false">
      <c r="A45" s="33" t="n">
        <v>43</v>
      </c>
      <c r="B45" s="34" t="s">
        <v>2573</v>
      </c>
      <c r="C45" s="35" t="s">
        <v>111</v>
      </c>
      <c r="D45" s="14" t="s">
        <v>2525</v>
      </c>
      <c r="E45" s="14" t="n">
        <v>9431214229</v>
      </c>
      <c r="F45" s="40"/>
    </row>
    <row r="46" customFormat="false" ht="15" hidden="false" customHeight="false" outlineLevel="0" collapsed="false">
      <c r="A46" s="33" t="n">
        <v>44</v>
      </c>
      <c r="B46" s="34" t="s">
        <v>2574</v>
      </c>
      <c r="C46" s="35" t="s">
        <v>2527</v>
      </c>
      <c r="D46" s="14" t="s">
        <v>2531</v>
      </c>
      <c r="E46" s="14" t="n">
        <v>9430693528</v>
      </c>
      <c r="F46" s="40"/>
    </row>
    <row r="47" customFormat="false" ht="18" hidden="false" customHeight="true" outlineLevel="0" collapsed="false">
      <c r="A47" s="33" t="n">
        <v>45</v>
      </c>
      <c r="B47" s="34" t="s">
        <v>2575</v>
      </c>
      <c r="C47" s="35" t="s">
        <v>2576</v>
      </c>
      <c r="D47" s="14" t="s">
        <v>2577</v>
      </c>
      <c r="E47" s="14" t="n">
        <v>9430862812</v>
      </c>
      <c r="F47" s="40"/>
    </row>
    <row r="48" customFormat="false" ht="15.75" hidden="false" customHeight="false" outlineLevel="0" collapsed="false">
      <c r="A48" s="36" t="n">
        <v>46</v>
      </c>
      <c r="B48" s="37" t="s">
        <v>2578</v>
      </c>
      <c r="C48" s="38" t="s">
        <v>111</v>
      </c>
      <c r="D48" s="39" t="s">
        <v>2579</v>
      </c>
      <c r="E48" s="39" t="n">
        <v>9939577027</v>
      </c>
      <c r="F48" s="40"/>
    </row>
    <row r="49" customFormat="false" ht="15" hidden="false" customHeight="true" outlineLevel="0" collapsed="false">
      <c r="A49" s="28" t="n">
        <v>47</v>
      </c>
      <c r="B49" s="29" t="s">
        <v>2580</v>
      </c>
      <c r="C49" s="30" t="s">
        <v>2581</v>
      </c>
      <c r="D49" s="31" t="s">
        <v>2531</v>
      </c>
      <c r="E49" s="31" t="n">
        <v>9470003281</v>
      </c>
      <c r="F49" s="40" t="s">
        <v>986</v>
      </c>
    </row>
    <row r="50" customFormat="false" ht="15" hidden="false" customHeight="false" outlineLevel="0" collapsed="false">
      <c r="A50" s="33" t="n">
        <v>48</v>
      </c>
      <c r="B50" s="34" t="s">
        <v>2582</v>
      </c>
      <c r="C50" s="35" t="s">
        <v>2527</v>
      </c>
      <c r="D50" s="14" t="s">
        <v>2531</v>
      </c>
      <c r="E50" s="14" t="n">
        <v>9431077958</v>
      </c>
      <c r="F50" s="40"/>
    </row>
    <row r="51" customFormat="false" ht="15" hidden="false" customHeight="false" outlineLevel="0" collapsed="false">
      <c r="A51" s="33" t="n">
        <v>49</v>
      </c>
      <c r="B51" s="34" t="s">
        <v>2583</v>
      </c>
      <c r="C51" s="35" t="s">
        <v>2527</v>
      </c>
      <c r="D51" s="14" t="s">
        <v>2531</v>
      </c>
      <c r="E51" s="14" t="n">
        <v>9835020302</v>
      </c>
      <c r="F51" s="40"/>
    </row>
    <row r="52" customFormat="false" ht="15" hidden="false" customHeight="false" outlineLevel="0" collapsed="false">
      <c r="A52" s="33" t="n">
        <v>50</v>
      </c>
      <c r="B52" s="34" t="s">
        <v>2584</v>
      </c>
      <c r="C52" s="35" t="s">
        <v>12</v>
      </c>
      <c r="D52" s="14" t="s">
        <v>2585</v>
      </c>
      <c r="E52" s="14" t="s">
        <v>19</v>
      </c>
      <c r="F52" s="40"/>
    </row>
    <row r="53" customFormat="false" ht="15" hidden="false" customHeight="false" outlineLevel="0" collapsed="false">
      <c r="A53" s="33" t="n">
        <v>51</v>
      </c>
      <c r="B53" s="34" t="s">
        <v>2586</v>
      </c>
      <c r="C53" s="35" t="s">
        <v>111</v>
      </c>
      <c r="D53" s="14" t="s">
        <v>2525</v>
      </c>
      <c r="E53" s="14" t="s">
        <v>19</v>
      </c>
      <c r="F53" s="40"/>
    </row>
    <row r="54" customFormat="false" ht="15" hidden="false" customHeight="false" outlineLevel="0" collapsed="false">
      <c r="A54" s="33" t="n">
        <v>52</v>
      </c>
      <c r="B54" s="34" t="s">
        <v>2587</v>
      </c>
      <c r="C54" s="35" t="s">
        <v>12</v>
      </c>
      <c r="D54" s="14" t="s">
        <v>2588</v>
      </c>
      <c r="E54" s="14" t="s">
        <v>19</v>
      </c>
      <c r="F54" s="40"/>
    </row>
    <row r="55" customFormat="false" ht="30" hidden="false" customHeight="false" outlineLevel="0" collapsed="false">
      <c r="A55" s="33" t="n">
        <v>53</v>
      </c>
      <c r="B55" s="34" t="s">
        <v>2589</v>
      </c>
      <c r="C55" s="35" t="s">
        <v>12</v>
      </c>
      <c r="D55" s="14" t="s">
        <v>2590</v>
      </c>
      <c r="E55" s="14" t="s">
        <v>19</v>
      </c>
      <c r="F55" s="40"/>
    </row>
    <row r="56" customFormat="false" ht="30.75" hidden="false" customHeight="false" outlineLevel="0" collapsed="false">
      <c r="A56" s="36" t="n">
        <v>54</v>
      </c>
      <c r="B56" s="37" t="s">
        <v>2591</v>
      </c>
      <c r="C56" s="38" t="s">
        <v>12</v>
      </c>
      <c r="D56" s="39" t="s">
        <v>2592</v>
      </c>
      <c r="E56" s="39" t="n">
        <v>9835012128</v>
      </c>
      <c r="F56" s="40"/>
    </row>
  </sheetData>
  <mergeCells count="7">
    <mergeCell ref="A1:F1"/>
    <mergeCell ref="F3:F12"/>
    <mergeCell ref="F13:F22"/>
    <mergeCell ref="F23:F33"/>
    <mergeCell ref="F34:F40"/>
    <mergeCell ref="F41:F48"/>
    <mergeCell ref="F49:F56"/>
  </mergeCells>
  <printOptions headings="false" gridLines="false" gridLinesSet="true" horizontalCentered="true" verticalCentered="false"/>
  <pageMargins left="0.157638888888889" right="0.157638888888889" top="0.708333333333333" bottom="0.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H28" activeCellId="0" sqref="H28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23.85"/>
    <col collapsed="false" customWidth="true" hidden="false" outlineLevel="0" max="6" min="6" style="0" width="22.14"/>
    <col collapsed="false" customWidth="true" hidden="false" outlineLevel="0" max="7" min="7" style="0" width="14.99"/>
    <col collapsed="false" customWidth="true" hidden="false" outlineLevel="0" max="8" min="8" style="0" width="15.85"/>
  </cols>
  <sheetData>
    <row r="1" customFormat="false" ht="28.5" hidden="false" customHeight="true" outlineLevel="0" collapsed="false">
      <c r="A1" s="45" t="s">
        <v>2593</v>
      </c>
      <c r="B1" s="45"/>
      <c r="C1" s="45"/>
      <c r="D1" s="45"/>
      <c r="E1" s="45"/>
      <c r="F1" s="45"/>
      <c r="G1" s="45"/>
    </row>
    <row r="2" customFormat="false" ht="75.75" hidden="false" customHeight="false" outlineLevel="0" collapsed="false">
      <c r="A2" s="46" t="s">
        <v>2594</v>
      </c>
      <c r="B2" s="47" t="s">
        <v>2595</v>
      </c>
      <c r="C2" s="47" t="s">
        <v>2596</v>
      </c>
      <c r="D2" s="47" t="s">
        <v>2597</v>
      </c>
      <c r="E2" s="48" t="s">
        <v>2598</v>
      </c>
      <c r="F2" s="48" t="s">
        <v>2599</v>
      </c>
      <c r="G2" s="49" t="s">
        <v>2600</v>
      </c>
      <c r="H2" s="47" t="s">
        <v>2601</v>
      </c>
    </row>
    <row r="3" customFormat="false" ht="15" hidden="false" customHeight="true" outlineLevel="0" collapsed="false">
      <c r="A3" s="50" t="s">
        <v>269</v>
      </c>
      <c r="B3" s="51" t="n">
        <v>0</v>
      </c>
      <c r="C3" s="51" t="n">
        <v>28</v>
      </c>
      <c r="D3" s="51" t="n">
        <v>61</v>
      </c>
      <c r="E3" s="52" t="s">
        <v>2602</v>
      </c>
      <c r="F3" s="53" t="s">
        <v>2603</v>
      </c>
      <c r="G3" s="54" t="n">
        <v>15</v>
      </c>
      <c r="H3" s="55" t="n">
        <f aca="false">SUM(G9+D3+C3+B3)</f>
        <v>163</v>
      </c>
    </row>
    <row r="4" customFormat="false" ht="15" hidden="false" customHeight="true" outlineLevel="0" collapsed="false">
      <c r="A4" s="50"/>
      <c r="B4" s="51"/>
      <c r="C4" s="51"/>
      <c r="D4" s="51"/>
      <c r="E4" s="52"/>
      <c r="F4" s="56" t="s">
        <v>2604</v>
      </c>
      <c r="G4" s="57" t="n">
        <v>12</v>
      </c>
      <c r="H4" s="55"/>
    </row>
    <row r="5" customFormat="false" ht="15" hidden="false" customHeight="true" outlineLevel="0" collapsed="false">
      <c r="A5" s="50"/>
      <c r="B5" s="51"/>
      <c r="C5" s="51"/>
      <c r="D5" s="51"/>
      <c r="E5" s="52"/>
      <c r="F5" s="56" t="s">
        <v>2605</v>
      </c>
      <c r="G5" s="57" t="n">
        <v>15</v>
      </c>
      <c r="H5" s="55"/>
    </row>
    <row r="6" customFormat="false" ht="15" hidden="false" customHeight="true" outlineLevel="0" collapsed="false">
      <c r="A6" s="50"/>
      <c r="B6" s="51"/>
      <c r="C6" s="51"/>
      <c r="D6" s="51"/>
      <c r="E6" s="52"/>
      <c r="F6" s="56" t="s">
        <v>2606</v>
      </c>
      <c r="G6" s="57" t="n">
        <v>8</v>
      </c>
      <c r="H6" s="55"/>
    </row>
    <row r="7" customFormat="false" ht="15" hidden="false" customHeight="true" outlineLevel="0" collapsed="false">
      <c r="A7" s="50"/>
      <c r="B7" s="51"/>
      <c r="C7" s="51"/>
      <c r="D7" s="51"/>
      <c r="E7" s="52"/>
      <c r="F7" s="58" t="s">
        <v>2607</v>
      </c>
      <c r="G7" s="59" t="n">
        <v>12</v>
      </c>
      <c r="H7" s="55"/>
    </row>
    <row r="8" customFormat="false" ht="18" hidden="false" customHeight="true" outlineLevel="0" collapsed="false">
      <c r="A8" s="50"/>
      <c r="B8" s="51"/>
      <c r="C8" s="51"/>
      <c r="D8" s="51"/>
      <c r="E8" s="52"/>
      <c r="F8" s="58" t="s">
        <v>2608</v>
      </c>
      <c r="G8" s="59" t="n">
        <v>12</v>
      </c>
      <c r="H8" s="55"/>
    </row>
    <row r="9" customFormat="false" ht="18" hidden="false" customHeight="false" outlineLevel="0" collapsed="false">
      <c r="A9" s="50" t="s">
        <v>2609</v>
      </c>
      <c r="B9" s="51"/>
      <c r="C9" s="51"/>
      <c r="D9" s="51"/>
      <c r="E9" s="60" t="s">
        <v>2610</v>
      </c>
      <c r="F9" s="60" t="s">
        <v>2611</v>
      </c>
      <c r="G9" s="61" t="n">
        <f aca="false">SUM(G3:G8)</f>
        <v>74</v>
      </c>
      <c r="H9" s="55"/>
    </row>
    <row r="10" customFormat="false" ht="12.75" hidden="false" customHeight="true" outlineLevel="0" collapsed="false">
      <c r="A10" s="62" t="s">
        <v>1750</v>
      </c>
      <c r="B10" s="51" t="n">
        <v>0</v>
      </c>
      <c r="C10" s="51" t="n">
        <v>192</v>
      </c>
      <c r="D10" s="51" t="n">
        <v>112</v>
      </c>
      <c r="E10" s="63" t="s">
        <v>2602</v>
      </c>
      <c r="F10" s="64" t="s">
        <v>2612</v>
      </c>
      <c r="G10" s="54" t="n">
        <v>16</v>
      </c>
      <c r="H10" s="55" t="n">
        <f aca="false">SUM(G16+D10+C10+B10)</f>
        <v>396</v>
      </c>
    </row>
    <row r="11" customFormat="false" ht="12.75" hidden="false" customHeight="true" outlineLevel="0" collapsed="false">
      <c r="A11" s="62"/>
      <c r="B11" s="51"/>
      <c r="C11" s="51"/>
      <c r="D11" s="51"/>
      <c r="E11" s="63"/>
      <c r="F11" s="65" t="s">
        <v>2613</v>
      </c>
      <c r="G11" s="57" t="n">
        <v>16</v>
      </c>
      <c r="H11" s="55"/>
    </row>
    <row r="12" customFormat="false" ht="12.75" hidden="false" customHeight="true" outlineLevel="0" collapsed="false">
      <c r="A12" s="62"/>
      <c r="B12" s="51"/>
      <c r="C12" s="51"/>
      <c r="D12" s="51"/>
      <c r="E12" s="63"/>
      <c r="F12" s="65" t="s">
        <v>2614</v>
      </c>
      <c r="G12" s="57" t="n">
        <v>14</v>
      </c>
      <c r="H12" s="55"/>
    </row>
    <row r="13" customFormat="false" ht="12.75" hidden="false" customHeight="true" outlineLevel="0" collapsed="false">
      <c r="A13" s="62"/>
      <c r="B13" s="51"/>
      <c r="C13" s="51"/>
      <c r="D13" s="51"/>
      <c r="E13" s="63"/>
      <c r="F13" s="65" t="s">
        <v>2615</v>
      </c>
      <c r="G13" s="57" t="n">
        <v>16</v>
      </c>
      <c r="H13" s="55"/>
    </row>
    <row r="14" customFormat="false" ht="12.75" hidden="false" customHeight="true" outlineLevel="0" collapsed="false">
      <c r="A14" s="62"/>
      <c r="B14" s="51"/>
      <c r="C14" s="51"/>
      <c r="D14" s="51"/>
      <c r="E14" s="63"/>
      <c r="F14" s="66" t="s">
        <v>2616</v>
      </c>
      <c r="G14" s="67" t="n">
        <v>14</v>
      </c>
      <c r="H14" s="55"/>
    </row>
    <row r="15" customFormat="false" ht="13.5" hidden="false" customHeight="true" outlineLevel="0" collapsed="false">
      <c r="A15" s="62"/>
      <c r="B15" s="51"/>
      <c r="C15" s="51"/>
      <c r="D15" s="51"/>
      <c r="E15" s="63"/>
      <c r="F15" s="68" t="s">
        <v>2617</v>
      </c>
      <c r="G15" s="69" t="n">
        <v>16</v>
      </c>
      <c r="H15" s="55"/>
    </row>
    <row r="16" customFormat="false" ht="18" hidden="false" customHeight="false" outlineLevel="0" collapsed="false">
      <c r="A16" s="70" t="s">
        <v>2609</v>
      </c>
      <c r="B16" s="51"/>
      <c r="C16" s="51"/>
      <c r="D16" s="51"/>
      <c r="E16" s="71" t="s">
        <v>2610</v>
      </c>
      <c r="F16" s="72" t="s">
        <v>2611</v>
      </c>
      <c r="G16" s="73" t="n">
        <f aca="false">SUM(G10:G15)</f>
        <v>92</v>
      </c>
      <c r="H16" s="55"/>
    </row>
    <row r="17" customFormat="false" ht="15" hidden="false" customHeight="true" outlineLevel="0" collapsed="false">
      <c r="A17" s="62" t="s">
        <v>582</v>
      </c>
      <c r="B17" s="51" t="n">
        <v>0</v>
      </c>
      <c r="C17" s="51" t="n">
        <v>53</v>
      </c>
      <c r="D17" s="51" t="n">
        <v>82</v>
      </c>
      <c r="E17" s="63" t="s">
        <v>2602</v>
      </c>
      <c r="F17" s="64" t="s">
        <v>2618</v>
      </c>
      <c r="G17" s="54" t="n">
        <v>16</v>
      </c>
      <c r="H17" s="55" t="n">
        <f aca="false">SUM(G23+D17+C17+B17)</f>
        <v>207</v>
      </c>
    </row>
    <row r="18" customFormat="false" ht="15" hidden="false" customHeight="true" outlineLevel="0" collapsed="false">
      <c r="A18" s="62"/>
      <c r="B18" s="51"/>
      <c r="C18" s="51"/>
      <c r="D18" s="51"/>
      <c r="E18" s="63"/>
      <c r="F18" s="65" t="s">
        <v>2619</v>
      </c>
      <c r="G18" s="57" t="n">
        <v>14</v>
      </c>
      <c r="H18" s="55"/>
    </row>
    <row r="19" customFormat="false" ht="15" hidden="false" customHeight="true" outlineLevel="0" collapsed="false">
      <c r="A19" s="62"/>
      <c r="B19" s="51"/>
      <c r="C19" s="51"/>
      <c r="D19" s="51"/>
      <c r="E19" s="63"/>
      <c r="F19" s="66" t="s">
        <v>2620</v>
      </c>
      <c r="G19" s="67" t="n">
        <v>10</v>
      </c>
      <c r="H19" s="55"/>
    </row>
    <row r="20" customFormat="false" ht="15" hidden="false" customHeight="true" outlineLevel="0" collapsed="false">
      <c r="A20" s="62"/>
      <c r="B20" s="51"/>
      <c r="C20" s="51"/>
      <c r="D20" s="51"/>
      <c r="E20" s="63"/>
      <c r="F20" s="66" t="s">
        <v>2621</v>
      </c>
      <c r="G20" s="67" t="n">
        <v>8</v>
      </c>
      <c r="H20" s="55"/>
    </row>
    <row r="21" customFormat="false" ht="17.25" hidden="false" customHeight="true" outlineLevel="0" collapsed="false">
      <c r="A21" s="62"/>
      <c r="B21" s="51"/>
      <c r="C21" s="51"/>
      <c r="D21" s="51"/>
      <c r="E21" s="63"/>
      <c r="F21" s="66" t="s">
        <v>2622</v>
      </c>
      <c r="G21" s="67" t="n">
        <v>10</v>
      </c>
      <c r="H21" s="55"/>
    </row>
    <row r="22" customFormat="false" ht="18" hidden="false" customHeight="true" outlineLevel="0" collapsed="false">
      <c r="A22" s="62"/>
      <c r="B22" s="51"/>
      <c r="C22" s="51"/>
      <c r="D22" s="51"/>
      <c r="E22" s="63"/>
      <c r="F22" s="68" t="s">
        <v>2623</v>
      </c>
      <c r="G22" s="69" t="n">
        <v>14</v>
      </c>
      <c r="H22" s="55"/>
    </row>
    <row r="23" customFormat="false" ht="18" hidden="false" customHeight="false" outlineLevel="0" collapsed="false">
      <c r="A23" s="70" t="s">
        <v>2609</v>
      </c>
      <c r="B23" s="51"/>
      <c r="C23" s="51"/>
      <c r="D23" s="51"/>
      <c r="E23" s="71" t="s">
        <v>2610</v>
      </c>
      <c r="F23" s="72" t="s">
        <v>2611</v>
      </c>
      <c r="G23" s="74" t="n">
        <f aca="false">SUM(G17:G22)</f>
        <v>72</v>
      </c>
      <c r="H23" s="55"/>
    </row>
    <row r="24" customFormat="false" ht="12.75" hidden="false" customHeight="true" outlineLevel="0" collapsed="false">
      <c r="A24" s="62" t="s">
        <v>1053</v>
      </c>
      <c r="B24" s="51" t="n">
        <v>21</v>
      </c>
      <c r="C24" s="51" t="n">
        <v>78</v>
      </c>
      <c r="D24" s="51" t="n">
        <v>47</v>
      </c>
      <c r="E24" s="63" t="s">
        <v>2602</v>
      </c>
      <c r="F24" s="75" t="s">
        <v>2624</v>
      </c>
      <c r="G24" s="76" t="n">
        <v>12</v>
      </c>
      <c r="H24" s="55" t="n">
        <f aca="false">SUM(G27+D24+C24+B24)</f>
        <v>175</v>
      </c>
    </row>
    <row r="25" customFormat="false" ht="12.75" hidden="false" customHeight="true" outlineLevel="0" collapsed="false">
      <c r="A25" s="62"/>
      <c r="B25" s="51"/>
      <c r="C25" s="51"/>
      <c r="D25" s="51"/>
      <c r="E25" s="63"/>
      <c r="F25" s="66" t="s">
        <v>2625</v>
      </c>
      <c r="G25" s="67" t="n">
        <v>10</v>
      </c>
      <c r="H25" s="55"/>
    </row>
    <row r="26" customFormat="false" ht="18" hidden="false" customHeight="true" outlineLevel="0" collapsed="false">
      <c r="A26" s="62"/>
      <c r="B26" s="51"/>
      <c r="C26" s="51"/>
      <c r="D26" s="51"/>
      <c r="E26" s="63"/>
      <c r="F26" s="68" t="s">
        <v>2626</v>
      </c>
      <c r="G26" s="69" t="n">
        <v>7</v>
      </c>
      <c r="H26" s="55"/>
    </row>
    <row r="27" customFormat="false" ht="18" hidden="false" customHeight="false" outlineLevel="0" collapsed="false">
      <c r="A27" s="77" t="s">
        <v>2609</v>
      </c>
      <c r="B27" s="51"/>
      <c r="C27" s="51"/>
      <c r="D27" s="51"/>
      <c r="E27" s="78" t="s">
        <v>2610</v>
      </c>
      <c r="F27" s="79" t="s">
        <v>2627</v>
      </c>
      <c r="G27" s="80" t="n">
        <f aca="false">SUM(G24:G26)</f>
        <v>29</v>
      </c>
      <c r="H27" s="55"/>
    </row>
    <row r="28" customFormat="false" ht="15" hidden="false" customHeight="true" outlineLevel="0" collapsed="false">
      <c r="A28" s="50" t="s">
        <v>18</v>
      </c>
      <c r="B28" s="51" t="n">
        <v>0</v>
      </c>
      <c r="C28" s="51" t="n">
        <v>83</v>
      </c>
      <c r="D28" s="51" t="n">
        <v>24</v>
      </c>
      <c r="E28" s="81" t="s">
        <v>2602</v>
      </c>
      <c r="F28" s="82" t="s">
        <v>2613</v>
      </c>
      <c r="G28" s="83" t="n">
        <v>9</v>
      </c>
      <c r="H28" s="84" t="n">
        <f aca="false">SUM(G34+D28+C28+B28)</f>
        <v>167</v>
      </c>
    </row>
    <row r="29" customFormat="false" ht="15" hidden="false" customHeight="true" outlineLevel="0" collapsed="false">
      <c r="A29" s="50"/>
      <c r="B29" s="51"/>
      <c r="C29" s="51"/>
      <c r="D29" s="51"/>
      <c r="E29" s="81"/>
      <c r="F29" s="66" t="s">
        <v>2625</v>
      </c>
      <c r="G29" s="85" t="n">
        <v>10</v>
      </c>
      <c r="H29" s="84"/>
    </row>
    <row r="30" customFormat="false" ht="15" hidden="false" customHeight="true" outlineLevel="0" collapsed="false">
      <c r="A30" s="50"/>
      <c r="B30" s="51"/>
      <c r="C30" s="51"/>
      <c r="D30" s="51"/>
      <c r="E30" s="81"/>
      <c r="F30" s="66" t="s">
        <v>2628</v>
      </c>
      <c r="G30" s="85" t="n">
        <v>10</v>
      </c>
      <c r="H30" s="84"/>
    </row>
    <row r="31" customFormat="false" ht="15" hidden="false" customHeight="true" outlineLevel="0" collapsed="false">
      <c r="A31" s="50"/>
      <c r="B31" s="51"/>
      <c r="C31" s="51"/>
      <c r="D31" s="51"/>
      <c r="E31" s="81"/>
      <c r="F31" s="66" t="s">
        <v>2617</v>
      </c>
      <c r="G31" s="85" t="n">
        <v>9</v>
      </c>
      <c r="H31" s="84"/>
    </row>
    <row r="32" customFormat="false" ht="14.25" hidden="false" customHeight="true" outlineLevel="0" collapsed="false">
      <c r="A32" s="50"/>
      <c r="B32" s="51"/>
      <c r="C32" s="51"/>
      <c r="D32" s="51"/>
      <c r="E32" s="81"/>
      <c r="F32" s="86" t="s">
        <v>2629</v>
      </c>
      <c r="G32" s="85" t="n">
        <v>14</v>
      </c>
      <c r="H32" s="84"/>
    </row>
    <row r="33" customFormat="false" ht="14.25" hidden="false" customHeight="true" outlineLevel="0" collapsed="false">
      <c r="A33" s="50"/>
      <c r="B33" s="51"/>
      <c r="C33" s="51"/>
      <c r="D33" s="51"/>
      <c r="E33" s="81"/>
      <c r="F33" s="86" t="s">
        <v>2630</v>
      </c>
      <c r="G33" s="87" t="n">
        <v>8</v>
      </c>
      <c r="H33" s="84"/>
    </row>
    <row r="34" customFormat="false" ht="18" hidden="false" customHeight="false" outlineLevel="0" collapsed="false">
      <c r="A34" s="50" t="s">
        <v>2609</v>
      </c>
      <c r="B34" s="51"/>
      <c r="C34" s="51"/>
      <c r="D34" s="51"/>
      <c r="E34" s="51" t="s">
        <v>2610</v>
      </c>
      <c r="F34" s="88" t="s">
        <v>2611</v>
      </c>
      <c r="G34" s="89" t="n">
        <f aca="false">SUM(G28:G33)</f>
        <v>60</v>
      </c>
      <c r="H34" s="84"/>
    </row>
    <row r="35" customFormat="false" ht="15" hidden="false" customHeight="true" outlineLevel="0" collapsed="false">
      <c r="A35" s="90" t="s">
        <v>1318</v>
      </c>
      <c r="B35" s="51" t="n">
        <v>0</v>
      </c>
      <c r="C35" s="51" t="n">
        <v>121</v>
      </c>
      <c r="D35" s="51" t="n">
        <v>52</v>
      </c>
      <c r="E35" s="81" t="s">
        <v>2602</v>
      </c>
      <c r="F35" s="53" t="s">
        <v>2631</v>
      </c>
      <c r="G35" s="54" t="n">
        <v>9</v>
      </c>
      <c r="H35" s="55" t="n">
        <f aca="false">SUM(G41+D35+C35+B35)</f>
        <v>227</v>
      </c>
    </row>
    <row r="36" customFormat="false" ht="15" hidden="false" customHeight="true" outlineLevel="0" collapsed="false">
      <c r="A36" s="90"/>
      <c r="B36" s="51"/>
      <c r="C36" s="51"/>
      <c r="D36" s="51"/>
      <c r="E36" s="81"/>
      <c r="F36" s="56" t="s">
        <v>2626</v>
      </c>
      <c r="G36" s="57" t="n">
        <v>8</v>
      </c>
      <c r="H36" s="55"/>
    </row>
    <row r="37" customFormat="false" ht="15" hidden="false" customHeight="true" outlineLevel="0" collapsed="false">
      <c r="A37" s="90"/>
      <c r="B37" s="51"/>
      <c r="C37" s="51"/>
      <c r="D37" s="51"/>
      <c r="E37" s="81"/>
      <c r="F37" s="56" t="s">
        <v>2632</v>
      </c>
      <c r="G37" s="57" t="n">
        <v>11</v>
      </c>
      <c r="H37" s="55"/>
    </row>
    <row r="38" customFormat="false" ht="15" hidden="false" customHeight="true" outlineLevel="0" collapsed="false">
      <c r="A38" s="90"/>
      <c r="B38" s="51"/>
      <c r="C38" s="51"/>
      <c r="D38" s="51"/>
      <c r="E38" s="81"/>
      <c r="F38" s="65" t="s">
        <v>2633</v>
      </c>
      <c r="G38" s="91" t="n">
        <v>4</v>
      </c>
      <c r="H38" s="55"/>
    </row>
    <row r="39" customFormat="false" ht="17.25" hidden="false" customHeight="true" outlineLevel="0" collapsed="false">
      <c r="A39" s="90"/>
      <c r="B39" s="51"/>
      <c r="C39" s="51"/>
      <c r="D39" s="51"/>
      <c r="E39" s="81"/>
      <c r="F39" s="56" t="s">
        <v>2629</v>
      </c>
      <c r="G39" s="91" t="n">
        <v>8</v>
      </c>
      <c r="H39" s="55"/>
    </row>
    <row r="40" customFormat="false" ht="18" hidden="false" customHeight="true" outlineLevel="0" collapsed="false">
      <c r="A40" s="90"/>
      <c r="B40" s="51"/>
      <c r="C40" s="51"/>
      <c r="D40" s="51"/>
      <c r="E40" s="81"/>
      <c r="F40" s="58" t="s">
        <v>2634</v>
      </c>
      <c r="G40" s="92" t="n">
        <v>14</v>
      </c>
      <c r="H40" s="55"/>
    </row>
    <row r="41" customFormat="false" ht="18" hidden="false" customHeight="false" outlineLevel="0" collapsed="false">
      <c r="A41" s="93" t="s">
        <v>2609</v>
      </c>
      <c r="B41" s="51"/>
      <c r="C41" s="51"/>
      <c r="D41" s="51"/>
      <c r="E41" s="62" t="s">
        <v>2610</v>
      </c>
      <c r="F41" s="89" t="s">
        <v>2611</v>
      </c>
      <c r="G41" s="94" t="n">
        <f aca="false">SUM(G35:G40)</f>
        <v>54</v>
      </c>
      <c r="H41" s="55"/>
    </row>
    <row r="42" customFormat="false" ht="39.75" hidden="false" customHeight="false" outlineLevel="0" collapsed="false">
      <c r="A42" s="95" t="s">
        <v>2609</v>
      </c>
      <c r="B42" s="96" t="n">
        <f aca="false">SUM(B3:B41)</f>
        <v>21</v>
      </c>
      <c r="C42" s="96" t="n">
        <f aca="false">SUM(C3:C41)</f>
        <v>555</v>
      </c>
      <c r="D42" s="96" t="n">
        <f aca="false">SUM(D3:D41)</f>
        <v>378</v>
      </c>
      <c r="E42" s="97" t="s">
        <v>2635</v>
      </c>
      <c r="F42" s="97" t="s">
        <v>2636</v>
      </c>
      <c r="G42" s="98" t="n">
        <f aca="false">G41+G34+G27+G23+G16+G9</f>
        <v>381</v>
      </c>
      <c r="H42" s="96" t="n">
        <f aca="false">SUM(H3:H41)</f>
        <v>1335</v>
      </c>
    </row>
  </sheetData>
  <mergeCells count="37">
    <mergeCell ref="A1:G1"/>
    <mergeCell ref="A3:A8"/>
    <mergeCell ref="B3:B9"/>
    <mergeCell ref="C3:C9"/>
    <mergeCell ref="D3:D9"/>
    <mergeCell ref="E3:E8"/>
    <mergeCell ref="H3:H9"/>
    <mergeCell ref="A10:A15"/>
    <mergeCell ref="B10:B16"/>
    <mergeCell ref="C10:C16"/>
    <mergeCell ref="D10:D16"/>
    <mergeCell ref="E10:E15"/>
    <mergeCell ref="H10:H16"/>
    <mergeCell ref="A17:A22"/>
    <mergeCell ref="B17:B23"/>
    <mergeCell ref="C17:C23"/>
    <mergeCell ref="D17:D23"/>
    <mergeCell ref="E17:E22"/>
    <mergeCell ref="H17:H23"/>
    <mergeCell ref="A24:A26"/>
    <mergeCell ref="B24:B27"/>
    <mergeCell ref="C24:C27"/>
    <mergeCell ref="D24:D27"/>
    <mergeCell ref="E24:E26"/>
    <mergeCell ref="H24:H27"/>
    <mergeCell ref="A28:A33"/>
    <mergeCell ref="B28:B34"/>
    <mergeCell ref="C28:C34"/>
    <mergeCell ref="D28:D34"/>
    <mergeCell ref="E28:E33"/>
    <mergeCell ref="H28:H34"/>
    <mergeCell ref="A35:A40"/>
    <mergeCell ref="B35:B41"/>
    <mergeCell ref="C35:C41"/>
    <mergeCell ref="D35:D41"/>
    <mergeCell ref="E35:E40"/>
    <mergeCell ref="H35:H41"/>
  </mergeCells>
  <printOptions headings="false" gridLines="false" gridLinesSet="true" horizontalCentered="true" verticalCentered="false"/>
  <pageMargins left="0.196527777777778" right="0.157638888888889" top="0.157638888888889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6:12:43Z</dcterms:created>
  <dc:creator>sam</dc:creator>
  <dc:description/>
  <dc:language>en-US</dc:language>
  <cp:lastModifiedBy>hcl</cp:lastModifiedBy>
  <cp:lastPrinted>2013-07-11T05:04:19Z</cp:lastPrinted>
  <dcterms:modified xsi:type="dcterms:W3CDTF">2013-07-11T05:09:37Z</dcterms:modified>
  <cp:revision>0</cp:revision>
  <dc:subject/>
  <dc:title/>
</cp:coreProperties>
</file>